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Datenblatt öff. Spitäler" sheetId="1" state="visible" r:id="rId2"/>
    <sheet name="Datenblatt Privatspitäler" sheetId="2" state="visible" r:id="rId3"/>
  </sheets>
  <definedNames>
    <definedName function="false" hidden="false" localSheetId="0" name="_xlnm.Print_Area" vbProcedure="false">'Datenblatt öff. Spitäler'!$A$1:$BI$53</definedName>
    <definedName function="false" hidden="false" localSheetId="1" name="_xlnm.Print_Area" vbProcedure="false">'Datenblatt Privatspitäler'!$A$1:$B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5">
  <si>
    <t xml:space="preserve">Datenblatt Jahresvereinbarung Hebammen öffentliche Spitäler Seite 1</t>
  </si>
  <si>
    <t xml:space="preserve">Datenblatt Jahresvereinbarung Hebammen öffentliche Spitäler Seite 2</t>
  </si>
  <si>
    <t xml:space="preserve">Prakt.Entsch.</t>
  </si>
  <si>
    <t xml:space="preserve">Ausbild.Ents.</t>
  </si>
  <si>
    <t xml:space="preserve">1. Jahr</t>
  </si>
  <si>
    <t xml:space="preserve">Blau hinterlegte Felder enthalten Formeln. Sie sollen nicht beschriftet werden.</t>
  </si>
  <si>
    <t xml:space="preserve">2. Jahr</t>
  </si>
  <si>
    <t xml:space="preserve">Hinweis: Kalenderwoche 1 / 2006 beginnt gemäss DIN-Kalender am Montag, 2. Januar 2006</t>
  </si>
  <si>
    <t xml:space="preserve">3. Jahr</t>
  </si>
  <si>
    <t xml:space="preserve">Ausbil-dung</t>
  </si>
  <si>
    <t xml:space="preserve">Ausbil-dungsjahr</t>
  </si>
  <si>
    <t xml:space="preserve">Kalenderwoche</t>
  </si>
  <si>
    <t xml:space="preserve">Total Wochen</t>
  </si>
  <si>
    <t xml:space="preserve">Prakt. Entsch</t>
  </si>
  <si>
    <t xml:space="preserve">Ausbild. Entsch.</t>
  </si>
  <si>
    <t xml:space="preserve">Wochen-bett, Gynäko-logie, Neona-tologie</t>
  </si>
  <si>
    <t xml:space="preserve">Lernende</t>
  </si>
  <si>
    <t xml:space="preserve">Schultage</t>
  </si>
  <si>
    <t xml:space="preserve">anrechenbare Wochen</t>
  </si>
  <si>
    <t xml:space="preserve">Total anrechenbare Wochen</t>
  </si>
  <si>
    <t xml:space="preserve">Gebär-saal</t>
  </si>
  <si>
    <t xml:space="preserve">Gesamt Hebammen</t>
  </si>
  <si>
    <t xml:space="preserve">Datenblatt Jahresvereinbarung Hebammen Privatspitäler Seite 1</t>
  </si>
  <si>
    <t xml:space="preserve">Datenblatt Jahresvereinbarung Hebammen Privatspitäler Seite 2</t>
  </si>
  <si>
    <t xml:space="preserve">DN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72720</xdr:rowOff>
    </xdr:from>
    <xdr:to>
      <xdr:col>32</xdr:col>
      <xdr:colOff>241560</xdr:colOff>
      <xdr:row>11</xdr:row>
      <xdr:rowOff>38160</xdr:rowOff>
    </xdr:to>
    <xdr:sp>
      <xdr:nvSpPr>
        <xdr:cNvPr id="0" name="Text 2"/>
        <xdr:cNvSpPr/>
      </xdr:nvSpPr>
      <xdr:spPr>
        <a:xfrm>
          <a:off x="30600" y="72720"/>
          <a:ext cx="11463120" cy="63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Century Gothic"/>
            </a:rPr>
            <a:t>Datenblatt zur Jahresvereinbarung Hebammen für öffentliche Spitäler</a:t>
          </a:r>
          <a:r>
            <a:rPr b="0" lang="en-US" sz="1600" spc="-1" strike="noStrike">
              <a:latin typeface="Century Gothic"/>
            </a:rPr>
            <a:t> (Fassung vom 1. Januar 2006)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Öffentlichen Spitälern und Privatspitälern werden unterschiedliche Ausbildungsentschädigungen ausgerichtet (siehe Anhang 2 der Rahmenvereinbarung). Für die beiden Spitaltypen werden darum unterschiedliche Datenblätter zur Verfügung gestellt. Für den Abschluss von Jahresvereinbarungen mit Privatspitälern benutzen Sie bitte das entsprechende Datenblatt.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Century Gothic"/>
            </a:rPr>
            <a:t>Hinweise zum besseren Verständnis der Tabellen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Entschädigungen werden für die Praktikumswochen gemäss der Definition in der Rahmenvereinbarung ausgericht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"Eine Praktikumswoche entspricht der Zeitdauer von 7 Kalendertagen (davon 5 Arbeitstage und 2 Frei-Tage), während der eine Lernende dem Lernort Praxis verpflichtet ist. Die Praktikumswoche beinhaltet die eigentlichen Arbeitstage, die zustehenden Frei-Tage sowie die anfallenden Transfer- oder Lerntage der Lernenden am Lernort Prax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Schulwochen, Blockkurse oder regelmässig während des Praktikums stattfindende Schul- oder Studientage am Lernort Schule werden nicht als Ausbildungstage am Lernort Praxis angerechnet. Ausgeschlossen sind auch die Ferientage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In der Tabelle werden die Praktikumswochen nach Kalenderwochen erfasst. Um die für die Entschädigung anrechenbaren Praktikumswochen ermitteln zu können, müssen die während des Praktikums stattfindenden Schulwochen, Blockkurse, Schul- oder Studientage am Lernort Schule sowie die Ferientage abgezogen werden. Die in den Tabellen enthaltenen Formeln unterstützen Sie dabei. Gehen Sie bitte wie folgt v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Lernende" geben Sie bitte die </a:t>
          </a:r>
          <a:r>
            <a:rPr b="1" lang="en-US" sz="1100" spc="-1" strike="noStrike">
              <a:latin typeface="Century Gothic"/>
            </a:rPr>
            <a:t>Anzahl Lernender</a:t>
          </a:r>
          <a:r>
            <a:rPr b="0" lang="en-US" sz="1100" spc="-1" strike="noStrike">
              <a:latin typeface="Century Gothic"/>
            </a:rPr>
            <a:t>, die sich während der entsprechenden Kalenderwoche in der praktischen Ausbildung befinden, e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Schultage" geben Sie bitte die während des Praktikums stattfindenden Schulwochen, Blockkurse, Schul- oder  Studientage oder Ferientage in Tagen ein (Tage aller Lernenden zusammengezählt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in der Tabelle enthaltenen Formeln berechnen die Anzahl anrechenbarer Praktikumswochen automatisch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760</xdr:rowOff>
    </xdr:from>
    <xdr:to>
      <xdr:col>32</xdr:col>
      <xdr:colOff>211680</xdr:colOff>
      <xdr:row>11</xdr:row>
      <xdr:rowOff>503640</xdr:rowOff>
    </xdr:to>
    <xdr:sp>
      <xdr:nvSpPr>
        <xdr:cNvPr id="1" name="Text 4"/>
        <xdr:cNvSpPr/>
      </xdr:nvSpPr>
      <xdr:spPr>
        <a:xfrm>
          <a:off x="0" y="14760"/>
          <a:ext cx="11463840" cy="602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Century Gothic"/>
            </a:rPr>
            <a:t>Datenblatt zur Jahresvereinbarung Hebammen für Privatspitäler</a:t>
          </a:r>
          <a:r>
            <a:rPr b="0" lang="en-US" sz="1600" spc="-1" strike="noStrike">
              <a:latin typeface="Century Gothic"/>
            </a:rPr>
            <a:t> (Fassung vom 1. Januar 2006)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Öffentlichen Spitälern und Privatspitälern werden unterschiedliche Ausbildungsentschädigungen ausgerichtet (siehe Anhang 2 der Rahmenvereinbarung). Für die beiden Spitaltypen werden darum unterschiedliche Datenblätter zur Verfügung gestellt. Für den Abschluss von Jahresvereinbarungen mit öffentlichen Spitälern benutzen Sie bitte das entsprechende Datenblatt.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Century Gothic"/>
            </a:rPr>
            <a:t>Hinweise zum besseren Verständnis der Tabellen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Entschädigungen werden für die Praktikumswochen gemäss der Definition in der Rahmenvereinbarung ausgericht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"Eine Praktikumswoche entspricht der Zeitdauer von 7 Kalendertagen (davon 5 Arbeitstage und 2 Frei-Tage), während der eine Lernende dem Lernort Praxis verpflichtet ist. Die Praktikumswoche beinhaltet die eigentlichen Arbeitstage, die zustehenden Frei-Tage sowie die anfallenden Transfer- oder Lerntage der Lernenden am Lernort Prax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Schulwochen, Blockkurse oder regelmässig während des Praktikums stattfindende Schul- oder Studientage am Lernort Schule werden nicht als Ausbildungstage am Lernort Praxis angerechnet. Ausgeschlossen sind auch die Ferientage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In der Tabelle werden die Praktikumswochen nach Kalenderwochen erfasst. Um die für die Entschädigung anrechenbaren Praktikumswochen ermitteln zu können, müssen die während des Praktikums stattfindenden Schulwochen, Blockkurse, Schul- oder Studientage am Lernort Schule sowie die Ferientage abgezogen werden. Die in den Tabellen enthaltenen Formeln unterstützen Sie dabei. Gehen Sie bitte wie folgt v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Lernende" geben Sie bitte die </a:t>
          </a:r>
          <a:r>
            <a:rPr b="1" lang="en-US" sz="1100" spc="-1" strike="noStrike">
              <a:latin typeface="Century Gothic"/>
            </a:rPr>
            <a:t>Anzahl Lernender</a:t>
          </a:r>
          <a:r>
            <a:rPr b="0" lang="en-US" sz="1100" spc="-1" strike="noStrike">
              <a:latin typeface="Century Gothic"/>
            </a:rPr>
            <a:t>, die sich während der entsprechenden Kalenderwoche in der praktischen Ausbildung befinden, e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Schultage" geben Sie bitte die während des Praktikums stattfindenden Schulwochen, Blockkurse, Schul- oder  Studientage oder Ferientage in Tagen ein (Tage aller Lernenden zusammengezählt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in der Tabelle enthaltenen Formeln berechnen die Anzahl anrechenbarer Praktikumswochen automatisch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" activeCellId="0" sqref="AI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2" width="15.99"/>
    <col collapsed="false" customWidth="true" hidden="false" outlineLevel="0" max="33" min="4" style="2" width="4.28"/>
    <col collapsed="false" customWidth="true" hidden="false" outlineLevel="0" max="34" min="34" style="3" width="8.85"/>
    <col collapsed="false" customWidth="true" hidden="false" outlineLevel="0" max="35" min="35" style="2" width="9.99"/>
    <col collapsed="false" customWidth="true" hidden="false" outlineLevel="0" max="36" min="36" style="2" width="14.85"/>
    <col collapsed="false" customWidth="true" hidden="false" outlineLevel="0" max="58" min="37" style="2" width="4.28"/>
    <col collapsed="false" customWidth="true" hidden="false" outlineLevel="0" max="59" min="59" style="2" width="8.85"/>
    <col collapsed="false" customWidth="true" hidden="false" outlineLevel="0" max="60" min="60" style="4" width="10.28"/>
    <col collapsed="false" customWidth="true" hidden="false" outlineLevel="0" max="61" min="61" style="4" width="11.28"/>
    <col collapsed="false" customWidth="true" hidden="false" outlineLevel="0" max="62" min="62" style="5" width="19.14"/>
    <col collapsed="false" customWidth="false" hidden="false" outlineLevel="0" max="257" min="63" style="5" width="11.56"/>
  </cols>
  <sheetData>
    <row r="1" s="10" customFormat="true" ht="36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9"/>
      <c r="BI1" s="9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9"/>
      <c r="BI2" s="9"/>
    </row>
    <row r="3" s="10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9"/>
      <c r="BI3" s="9"/>
    </row>
    <row r="4" s="10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/>
      <c r="BI4" s="9"/>
    </row>
    <row r="5" s="10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  <c r="BI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9"/>
      <c r="BI6" s="9"/>
    </row>
    <row r="7" s="10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9"/>
      <c r="BI7" s="9"/>
    </row>
    <row r="8" s="10" customFormat="tru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9"/>
      <c r="BI8" s="9"/>
    </row>
    <row r="9" s="10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9"/>
      <c r="BI9" s="9"/>
    </row>
    <row r="10" s="10" customFormat="tru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9"/>
      <c r="BI10" s="9"/>
    </row>
    <row r="11" s="10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9"/>
      <c r="BI11" s="9"/>
    </row>
    <row r="12" s="10" customFormat="tru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9"/>
      <c r="BI12" s="9"/>
    </row>
    <row r="13" s="10" customFormat="true" ht="16.5" hidden="false" customHeight="false" outlineLevel="0" collapsed="false">
      <c r="A13" s="11" t="s">
        <v>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 t="s">
        <v>1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7"/>
      <c r="BB13" s="7"/>
      <c r="BC13" s="7"/>
      <c r="BD13" s="7"/>
      <c r="BE13" s="7"/>
      <c r="BF13" s="7"/>
      <c r="BG13" s="7"/>
      <c r="BH13" s="13" t="s">
        <v>2</v>
      </c>
      <c r="BI13" s="13" t="s">
        <v>3</v>
      </c>
    </row>
    <row r="14" s="10" customFormat="true" ht="13.5" hidden="false" customHeight="false" outlineLevel="0" collapsed="false">
      <c r="A14" s="14"/>
      <c r="B14" s="15"/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6"/>
      <c r="AI14" s="15"/>
      <c r="AJ14" s="15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 t="s">
        <v>4</v>
      </c>
      <c r="BH14" s="9" t="n">
        <v>0</v>
      </c>
      <c r="BI14" s="9" t="n">
        <v>300</v>
      </c>
    </row>
    <row r="15" s="10" customFormat="true" ht="13.5" hidden="false" customHeight="fals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7" t="s">
        <v>5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7"/>
      <c r="AY15" s="7"/>
      <c r="AZ15" s="7"/>
      <c r="BA15" s="7"/>
      <c r="BB15" s="7"/>
      <c r="BC15" s="7"/>
      <c r="BD15" s="7"/>
      <c r="BE15" s="7"/>
      <c r="BF15" s="7"/>
      <c r="BG15" s="7" t="s">
        <v>6</v>
      </c>
      <c r="BH15" s="9" t="n">
        <v>540</v>
      </c>
      <c r="BI15" s="9" t="n">
        <v>300</v>
      </c>
    </row>
    <row r="16" s="19" customFormat="true" ht="13.5" hidden="false" customHeight="false" outlineLevel="0" collapsed="false">
      <c r="A16" s="18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8" t="s">
        <v>7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 t="s">
        <v>8</v>
      </c>
      <c r="BH16" s="9" t="n">
        <v>905</v>
      </c>
      <c r="BI16" s="9" t="n">
        <v>300</v>
      </c>
    </row>
    <row r="17" s="19" customFormat="true" ht="13.5" hidden="false" customHeight="true" outlineLevel="0" collapsed="false">
      <c r="A17" s="20" t="s">
        <v>9</v>
      </c>
      <c r="B17" s="21" t="s">
        <v>10</v>
      </c>
      <c r="C17" s="22"/>
      <c r="D17" s="23" t="s">
        <v>1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s">
        <v>9</v>
      </c>
      <c r="AI17" s="21" t="s">
        <v>10</v>
      </c>
      <c r="AJ17" s="22"/>
      <c r="AK17" s="23" t="s">
        <v>11</v>
      </c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1" t="s">
        <v>12</v>
      </c>
      <c r="BH17" s="25" t="s">
        <v>13</v>
      </c>
      <c r="BI17" s="25" t="s">
        <v>14</v>
      </c>
      <c r="BJ17" s="26"/>
    </row>
    <row r="18" s="19" customFormat="true" ht="13.5" hidden="false" customHeight="false" outlineLevel="0" collapsed="false">
      <c r="A18" s="20"/>
      <c r="B18" s="21"/>
      <c r="C18" s="27"/>
      <c r="D18" s="23" t="n">
        <v>1</v>
      </c>
      <c r="E18" s="23" t="n">
        <v>2</v>
      </c>
      <c r="F18" s="23" t="n">
        <v>3</v>
      </c>
      <c r="G18" s="23" t="n">
        <v>4</v>
      </c>
      <c r="H18" s="23" t="n">
        <v>5</v>
      </c>
      <c r="I18" s="23" t="n">
        <v>6</v>
      </c>
      <c r="J18" s="23" t="n">
        <v>7</v>
      </c>
      <c r="K18" s="23" t="n">
        <v>8</v>
      </c>
      <c r="L18" s="23" t="n">
        <v>9</v>
      </c>
      <c r="M18" s="23" t="n">
        <v>10</v>
      </c>
      <c r="N18" s="23" t="n">
        <v>11</v>
      </c>
      <c r="O18" s="23" t="n">
        <v>12</v>
      </c>
      <c r="P18" s="23" t="n">
        <v>13</v>
      </c>
      <c r="Q18" s="23" t="n">
        <v>14</v>
      </c>
      <c r="R18" s="23" t="n">
        <v>15</v>
      </c>
      <c r="S18" s="23" t="n">
        <v>16</v>
      </c>
      <c r="T18" s="23" t="n">
        <v>17</v>
      </c>
      <c r="U18" s="23" t="n">
        <v>18</v>
      </c>
      <c r="V18" s="23" t="n">
        <v>19</v>
      </c>
      <c r="W18" s="23" t="n">
        <v>20</v>
      </c>
      <c r="X18" s="23" t="n">
        <v>21</v>
      </c>
      <c r="Y18" s="23" t="n">
        <v>22</v>
      </c>
      <c r="Z18" s="23" t="n">
        <v>23</v>
      </c>
      <c r="AA18" s="23" t="n">
        <v>24</v>
      </c>
      <c r="AB18" s="23" t="n">
        <v>25</v>
      </c>
      <c r="AC18" s="23" t="n">
        <v>26</v>
      </c>
      <c r="AD18" s="23" t="n">
        <v>27</v>
      </c>
      <c r="AE18" s="23" t="n">
        <v>28</v>
      </c>
      <c r="AF18" s="23" t="n">
        <v>29</v>
      </c>
      <c r="AG18" s="23" t="n">
        <v>30</v>
      </c>
      <c r="AH18" s="24"/>
      <c r="AI18" s="21"/>
      <c r="AJ18" s="27"/>
      <c r="AK18" s="23" t="n">
        <v>31</v>
      </c>
      <c r="AL18" s="23" t="n">
        <v>32</v>
      </c>
      <c r="AM18" s="23" t="n">
        <v>33</v>
      </c>
      <c r="AN18" s="23" t="n">
        <v>34</v>
      </c>
      <c r="AO18" s="23" t="n">
        <v>35</v>
      </c>
      <c r="AP18" s="23" t="n">
        <v>36</v>
      </c>
      <c r="AQ18" s="23" t="n">
        <v>37</v>
      </c>
      <c r="AR18" s="23" t="n">
        <v>38</v>
      </c>
      <c r="AS18" s="23" t="n">
        <v>39</v>
      </c>
      <c r="AT18" s="23" t="n">
        <v>40</v>
      </c>
      <c r="AU18" s="23" t="n">
        <v>41</v>
      </c>
      <c r="AV18" s="23" t="n">
        <v>42</v>
      </c>
      <c r="AW18" s="23" t="n">
        <v>43</v>
      </c>
      <c r="AX18" s="23" t="n">
        <v>44</v>
      </c>
      <c r="AY18" s="23" t="n">
        <v>45</v>
      </c>
      <c r="AZ18" s="23" t="n">
        <v>46</v>
      </c>
      <c r="BA18" s="23" t="n">
        <v>47</v>
      </c>
      <c r="BB18" s="23" t="n">
        <v>48</v>
      </c>
      <c r="BC18" s="23" t="n">
        <v>49</v>
      </c>
      <c r="BD18" s="23" t="n">
        <v>50</v>
      </c>
      <c r="BE18" s="23" t="n">
        <v>51</v>
      </c>
      <c r="BF18" s="23" t="n">
        <v>52</v>
      </c>
      <c r="BG18" s="21"/>
      <c r="BH18" s="21"/>
      <c r="BI18" s="21"/>
      <c r="BJ18" s="26"/>
    </row>
    <row r="19" s="19" customFormat="true" ht="13.5" hidden="false" customHeight="true" outlineLevel="0" collapsed="false">
      <c r="A19" s="28" t="s">
        <v>15</v>
      </c>
      <c r="B19" s="29" t="n">
        <v>1</v>
      </c>
      <c r="C19" s="30" t="s">
        <v>1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8" t="s">
        <v>15</v>
      </c>
      <c r="AI19" s="29" t="n">
        <v>1</v>
      </c>
      <c r="AJ19" s="30" t="s">
        <v>16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2" t="n">
        <f aca="false">SUM(AK21:BF21)+SUM(D21:AG21)</f>
        <v>0</v>
      </c>
      <c r="BH19" s="33" t="n">
        <f aca="false">BG19*BH14</f>
        <v>0</v>
      </c>
      <c r="BI19" s="33" t="n">
        <f aca="false">BG19*BI14</f>
        <v>0</v>
      </c>
      <c r="BJ19" s="26"/>
    </row>
    <row r="20" s="19" customFormat="true" ht="13.5" hidden="false" customHeight="false" outlineLevel="0" collapsed="false">
      <c r="A20" s="28"/>
      <c r="B20" s="29"/>
      <c r="C20" s="34" t="s">
        <v>1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28"/>
      <c r="AI20" s="29"/>
      <c r="AJ20" s="34" t="s">
        <v>17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2"/>
      <c r="BH20" s="33"/>
      <c r="BI20" s="33"/>
      <c r="BJ20" s="26"/>
    </row>
    <row r="21" s="39" customFormat="true" ht="27" hidden="false" customHeight="false" outlineLevel="0" collapsed="false">
      <c r="A21" s="28"/>
      <c r="B21" s="29"/>
      <c r="C21" s="36" t="s">
        <v>18</v>
      </c>
      <c r="D21" s="37" t="n">
        <f aca="false">(D19*5-D20)/5</f>
        <v>0</v>
      </c>
      <c r="E21" s="37" t="n">
        <f aca="false">(E19*5-E20)/5</f>
        <v>0</v>
      </c>
      <c r="F21" s="37" t="n">
        <f aca="false">(F19*5-F20)/5</f>
        <v>0</v>
      </c>
      <c r="G21" s="37" t="n">
        <f aca="false">(G19*5-G20)/5</f>
        <v>0</v>
      </c>
      <c r="H21" s="37" t="n">
        <f aca="false">(H19*5-H20)/5</f>
        <v>0</v>
      </c>
      <c r="I21" s="37" t="n">
        <f aca="false">(I19*5-I20)/5</f>
        <v>0</v>
      </c>
      <c r="J21" s="37" t="n">
        <f aca="false">(J19*5-J20)/5</f>
        <v>0</v>
      </c>
      <c r="K21" s="37" t="n">
        <f aca="false">(K19*5-K20)/5</f>
        <v>0</v>
      </c>
      <c r="L21" s="37" t="n">
        <f aca="false">(L19*5-L20)/5</f>
        <v>0</v>
      </c>
      <c r="M21" s="37" t="n">
        <f aca="false">(M19*5-M20)/5</f>
        <v>0</v>
      </c>
      <c r="N21" s="37" t="n">
        <f aca="false">(N19*5-N20)/5</f>
        <v>0</v>
      </c>
      <c r="O21" s="37" t="n">
        <f aca="false">(O19*5-O20)/5</f>
        <v>0</v>
      </c>
      <c r="P21" s="37" t="n">
        <f aca="false">(P19*5-P20)/5</f>
        <v>0</v>
      </c>
      <c r="Q21" s="37" t="n">
        <f aca="false">(Q19*5-Q20)/5</f>
        <v>0</v>
      </c>
      <c r="R21" s="37" t="n">
        <f aca="false">(R19*5-R20)/5</f>
        <v>0</v>
      </c>
      <c r="S21" s="37" t="n">
        <f aca="false">(S19*5-S20)/5</f>
        <v>0</v>
      </c>
      <c r="T21" s="37" t="n">
        <f aca="false">(T19*5-T20)/5</f>
        <v>0</v>
      </c>
      <c r="U21" s="37" t="n">
        <f aca="false">(U19*5-U20)/5</f>
        <v>0</v>
      </c>
      <c r="V21" s="37" t="n">
        <f aca="false">(V19*5-V20)/5</f>
        <v>0</v>
      </c>
      <c r="W21" s="37" t="n">
        <f aca="false">(W19*5-W20)/5</f>
        <v>0</v>
      </c>
      <c r="X21" s="37" t="n">
        <f aca="false">(X19*5-X20)/5</f>
        <v>0</v>
      </c>
      <c r="Y21" s="37" t="n">
        <f aca="false">(Y19*5-Y20)/5</f>
        <v>0</v>
      </c>
      <c r="Z21" s="37" t="n">
        <f aca="false">(Z19*5-Z20)/5</f>
        <v>0</v>
      </c>
      <c r="AA21" s="37" t="n">
        <f aca="false">(AA19*5-AA20)/5</f>
        <v>0</v>
      </c>
      <c r="AB21" s="37" t="n">
        <f aca="false">(AB19*5-AB20)/5</f>
        <v>0</v>
      </c>
      <c r="AC21" s="37" t="n">
        <f aca="false">(AC19*5-AC20)/5</f>
        <v>0</v>
      </c>
      <c r="AD21" s="37" t="n">
        <f aca="false">(AD19*5-AD20)/5</f>
        <v>0</v>
      </c>
      <c r="AE21" s="37" t="n">
        <f aca="false">(AE19*5-AE20)/5</f>
        <v>0</v>
      </c>
      <c r="AF21" s="37" t="n">
        <f aca="false">(AF19*5-AF20)/5</f>
        <v>0</v>
      </c>
      <c r="AG21" s="37" t="n">
        <f aca="false">(AG19*5-AG20)/5</f>
        <v>0</v>
      </c>
      <c r="AH21" s="28"/>
      <c r="AI21" s="29"/>
      <c r="AJ21" s="36" t="s">
        <v>18</v>
      </c>
      <c r="AK21" s="37" t="n">
        <f aca="false">(AK19*5-AK20)/5</f>
        <v>0</v>
      </c>
      <c r="AL21" s="37" t="n">
        <f aca="false">(AL19*5-AL20)/5</f>
        <v>0</v>
      </c>
      <c r="AM21" s="37" t="n">
        <f aca="false">(AM19*5-AM20)/5</f>
        <v>0</v>
      </c>
      <c r="AN21" s="37" t="n">
        <f aca="false">(AN19*5-AN20)/5</f>
        <v>0</v>
      </c>
      <c r="AO21" s="37" t="n">
        <f aca="false">(AO19*5-AO20)/5</f>
        <v>0</v>
      </c>
      <c r="AP21" s="37" t="n">
        <f aca="false">(AP19*5-AP20)/5</f>
        <v>0</v>
      </c>
      <c r="AQ21" s="37" t="n">
        <f aca="false">(AQ19*5-AQ20)/5</f>
        <v>0</v>
      </c>
      <c r="AR21" s="37" t="n">
        <f aca="false">(AR19*5-AR20)/5</f>
        <v>0</v>
      </c>
      <c r="AS21" s="37" t="n">
        <f aca="false">(AS19*5-AS20)/5</f>
        <v>0</v>
      </c>
      <c r="AT21" s="37" t="n">
        <f aca="false">(AT19*5-AT20)/5</f>
        <v>0</v>
      </c>
      <c r="AU21" s="37" t="n">
        <f aca="false">(AU19*5-AU20)/5</f>
        <v>0</v>
      </c>
      <c r="AV21" s="37" t="n">
        <f aca="false">(AV19*5-AV20)/5</f>
        <v>0</v>
      </c>
      <c r="AW21" s="37" t="n">
        <f aca="false">(AW19*5-AW20)/5</f>
        <v>0</v>
      </c>
      <c r="AX21" s="37" t="n">
        <f aca="false">(AX19*5-AX20)/5</f>
        <v>0</v>
      </c>
      <c r="AY21" s="37" t="n">
        <f aca="false">(AY19*5-AY20)/5</f>
        <v>0</v>
      </c>
      <c r="AZ21" s="37" t="n">
        <f aca="false">(AZ19*5-AZ20)/5</f>
        <v>0</v>
      </c>
      <c r="BA21" s="37" t="n">
        <f aca="false">(BA19*5-BA20)/5</f>
        <v>0</v>
      </c>
      <c r="BB21" s="37" t="n">
        <f aca="false">(BB19*5-BB20)/5</f>
        <v>0</v>
      </c>
      <c r="BC21" s="37" t="n">
        <f aca="false">(BC19*5-BC20)/5</f>
        <v>0</v>
      </c>
      <c r="BD21" s="37" t="n">
        <f aca="false">(BD19*5-BD20)/5</f>
        <v>0</v>
      </c>
      <c r="BE21" s="37" t="n">
        <f aca="false">(BE19*5-BE20)/5</f>
        <v>0</v>
      </c>
      <c r="BF21" s="37" t="n">
        <f aca="false">(BF19*5-BF20)/5</f>
        <v>0</v>
      </c>
      <c r="BG21" s="32"/>
      <c r="BH21" s="33"/>
      <c r="BI21" s="33"/>
      <c r="BJ21" s="38"/>
    </row>
    <row r="22" s="19" customFormat="true" ht="13.5" hidden="false" customHeight="false" outlineLevel="0" collapsed="false">
      <c r="A22" s="28"/>
      <c r="B22" s="29" t="n">
        <v>2</v>
      </c>
      <c r="C22" s="30" t="s">
        <v>1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8"/>
      <c r="AI22" s="29" t="n">
        <v>2</v>
      </c>
      <c r="AJ22" s="30" t="s">
        <v>16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2" t="n">
        <f aca="false">SUM(AK24:BF24)+SUM(D24:AG24)</f>
        <v>0</v>
      </c>
      <c r="BH22" s="33" t="n">
        <f aca="false">BG22*BH15</f>
        <v>0</v>
      </c>
      <c r="BI22" s="33" t="n">
        <f aca="false">BG22*BI15</f>
        <v>0</v>
      </c>
      <c r="BJ22" s="26"/>
    </row>
    <row r="23" s="19" customFormat="true" ht="13.5" hidden="false" customHeight="false" outlineLevel="0" collapsed="false">
      <c r="A23" s="28"/>
      <c r="B23" s="29"/>
      <c r="C23" s="34" t="s">
        <v>1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8"/>
      <c r="AI23" s="29"/>
      <c r="AJ23" s="34" t="s">
        <v>17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2"/>
      <c r="BH23" s="33"/>
      <c r="BI23" s="33"/>
      <c r="BJ23" s="26"/>
    </row>
    <row r="24" s="39" customFormat="true" ht="27" hidden="false" customHeight="false" outlineLevel="0" collapsed="false">
      <c r="A24" s="28"/>
      <c r="B24" s="29"/>
      <c r="C24" s="36" t="s">
        <v>18</v>
      </c>
      <c r="D24" s="37" t="n">
        <f aca="false">(D22*5-D23)/5</f>
        <v>0</v>
      </c>
      <c r="E24" s="37" t="n">
        <f aca="false">(E22*5-E23)/5</f>
        <v>0</v>
      </c>
      <c r="F24" s="37" t="n">
        <f aca="false">(F22*5-F23)/5</f>
        <v>0</v>
      </c>
      <c r="G24" s="37" t="n">
        <f aca="false">(G22*5-G23)/5</f>
        <v>0</v>
      </c>
      <c r="H24" s="37" t="n">
        <f aca="false">(H22*5-H23)/5</f>
        <v>0</v>
      </c>
      <c r="I24" s="37" t="n">
        <f aca="false">(I22*5-I23)/5</f>
        <v>0</v>
      </c>
      <c r="J24" s="37" t="n">
        <f aca="false">(J22*5-J23)/5</f>
        <v>0</v>
      </c>
      <c r="K24" s="37" t="n">
        <f aca="false">(K22*5-K23)/5</f>
        <v>0</v>
      </c>
      <c r="L24" s="37" t="n">
        <f aca="false">(L22*5-L23)/5</f>
        <v>0</v>
      </c>
      <c r="M24" s="37" t="n">
        <f aca="false">(M22*5-M23)/5</f>
        <v>0</v>
      </c>
      <c r="N24" s="37" t="n">
        <f aca="false">(N22*5-N23)/5</f>
        <v>0</v>
      </c>
      <c r="O24" s="37" t="n">
        <f aca="false">(O22*5-O23)/5</f>
        <v>0</v>
      </c>
      <c r="P24" s="37" t="n">
        <f aca="false">(P22*5-P23)/5</f>
        <v>0</v>
      </c>
      <c r="Q24" s="37" t="n">
        <f aca="false">(Q22*5-Q23)/5</f>
        <v>0</v>
      </c>
      <c r="R24" s="37" t="n">
        <f aca="false">(R22*5-R23)/5</f>
        <v>0</v>
      </c>
      <c r="S24" s="37" t="n">
        <f aca="false">(S22*5-S23)/5</f>
        <v>0</v>
      </c>
      <c r="T24" s="37" t="n">
        <f aca="false">(T22*5-T23)/5</f>
        <v>0</v>
      </c>
      <c r="U24" s="37" t="n">
        <f aca="false">(U22*5-U23)/5</f>
        <v>0</v>
      </c>
      <c r="V24" s="37" t="n">
        <f aca="false">(V22*5-V23)/5</f>
        <v>0</v>
      </c>
      <c r="W24" s="37" t="n">
        <f aca="false">(W22*5-W23)/5</f>
        <v>0</v>
      </c>
      <c r="X24" s="37" t="n">
        <f aca="false">(X22*5-X23)/5</f>
        <v>0</v>
      </c>
      <c r="Y24" s="37" t="n">
        <f aca="false">(Y22*5-Y23)/5</f>
        <v>0</v>
      </c>
      <c r="Z24" s="37" t="n">
        <f aca="false">(Z22*5-Z23)/5</f>
        <v>0</v>
      </c>
      <c r="AA24" s="37" t="n">
        <f aca="false">(AA22*5-AA23)/5</f>
        <v>0</v>
      </c>
      <c r="AB24" s="37" t="n">
        <f aca="false">(AB22*5-AB23)/5</f>
        <v>0</v>
      </c>
      <c r="AC24" s="37" t="n">
        <f aca="false">(AC22*5-AC23)/5</f>
        <v>0</v>
      </c>
      <c r="AD24" s="37" t="n">
        <f aca="false">(AD22*5-AD23)/5</f>
        <v>0</v>
      </c>
      <c r="AE24" s="37" t="n">
        <f aca="false">(AE22*5-AE23)/5</f>
        <v>0</v>
      </c>
      <c r="AF24" s="37" t="n">
        <f aca="false">(AF22*5-AF23)/5</f>
        <v>0</v>
      </c>
      <c r="AG24" s="37" t="n">
        <f aca="false">(AG22*5-AG23)/5</f>
        <v>0</v>
      </c>
      <c r="AH24" s="28"/>
      <c r="AI24" s="29"/>
      <c r="AJ24" s="36" t="s">
        <v>18</v>
      </c>
      <c r="AK24" s="37" t="n">
        <f aca="false">(AK22*5-AK23)/5</f>
        <v>0</v>
      </c>
      <c r="AL24" s="37" t="n">
        <f aca="false">(AL22*5-AL23)/5</f>
        <v>0</v>
      </c>
      <c r="AM24" s="37" t="n">
        <f aca="false">(AM22*5-AM23)/5</f>
        <v>0</v>
      </c>
      <c r="AN24" s="37" t="n">
        <f aca="false">(AN22*5-AN23)/5</f>
        <v>0</v>
      </c>
      <c r="AO24" s="37" t="n">
        <f aca="false">(AO22*5-AO23)/5</f>
        <v>0</v>
      </c>
      <c r="AP24" s="37" t="n">
        <f aca="false">(AP22*5-AP23)/5</f>
        <v>0</v>
      </c>
      <c r="AQ24" s="37" t="n">
        <f aca="false">(AQ22*5-AQ23)/5</f>
        <v>0</v>
      </c>
      <c r="AR24" s="37" t="n">
        <f aca="false">(AR22*5-AR23)/5</f>
        <v>0</v>
      </c>
      <c r="AS24" s="37" t="n">
        <f aca="false">(AS22*5-AS23)/5</f>
        <v>0</v>
      </c>
      <c r="AT24" s="37" t="n">
        <f aca="false">(AT22*5-AT23)/5</f>
        <v>0</v>
      </c>
      <c r="AU24" s="37" t="n">
        <f aca="false">(AU22*5-AU23)/5</f>
        <v>0</v>
      </c>
      <c r="AV24" s="37" t="n">
        <f aca="false">(AV22*5-AV23)/5</f>
        <v>0</v>
      </c>
      <c r="AW24" s="37" t="n">
        <f aca="false">(AW22*5-AW23)/5</f>
        <v>0</v>
      </c>
      <c r="AX24" s="37" t="n">
        <f aca="false">(AX22*5-AX23)/5</f>
        <v>0</v>
      </c>
      <c r="AY24" s="37" t="n">
        <f aca="false">(AY22*5-AY23)/5</f>
        <v>0</v>
      </c>
      <c r="AZ24" s="37" t="n">
        <f aca="false">(AZ22*5-AZ23)/5</f>
        <v>0</v>
      </c>
      <c r="BA24" s="37" t="n">
        <f aca="false">(BA22*5-BA23)/5</f>
        <v>0</v>
      </c>
      <c r="BB24" s="37" t="n">
        <f aca="false">(BB22*5-BB23)/5</f>
        <v>0</v>
      </c>
      <c r="BC24" s="37" t="n">
        <f aca="false">(BC22*5-BC23)/5</f>
        <v>0</v>
      </c>
      <c r="BD24" s="37" t="n">
        <f aca="false">(BD22*5-BD23)/5</f>
        <v>0</v>
      </c>
      <c r="BE24" s="37" t="n">
        <f aca="false">(BE22*5-BE23)/5</f>
        <v>0</v>
      </c>
      <c r="BF24" s="37" t="n">
        <f aca="false">(BF22*5-BF23)/5</f>
        <v>0</v>
      </c>
      <c r="BG24" s="32"/>
      <c r="BH24" s="33"/>
      <c r="BI24" s="33"/>
      <c r="BJ24" s="38"/>
    </row>
    <row r="25" s="19" customFormat="true" ht="13.5" hidden="false" customHeight="false" outlineLevel="0" collapsed="false">
      <c r="A25" s="28"/>
      <c r="B25" s="29" t="n">
        <v>3</v>
      </c>
      <c r="C25" s="30" t="s">
        <v>16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8"/>
      <c r="AI25" s="29" t="n">
        <v>3</v>
      </c>
      <c r="AJ25" s="30" t="s">
        <v>16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2" t="n">
        <f aca="false">SUM(AK27:BF27)+SUM(D27:AG27)</f>
        <v>0</v>
      </c>
      <c r="BH25" s="33" t="n">
        <f aca="false">BG25*BH16</f>
        <v>0</v>
      </c>
      <c r="BI25" s="33" t="n">
        <f aca="false">BG25*BI16</f>
        <v>0</v>
      </c>
      <c r="BJ25" s="26"/>
    </row>
    <row r="26" s="19" customFormat="true" ht="13.5" hidden="false" customHeight="false" outlineLevel="0" collapsed="false">
      <c r="A26" s="28"/>
      <c r="B26" s="29"/>
      <c r="C26" s="34" t="s">
        <v>1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8"/>
      <c r="AI26" s="29"/>
      <c r="AJ26" s="34" t="s">
        <v>17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2"/>
      <c r="BH26" s="33"/>
      <c r="BI26" s="33"/>
      <c r="BJ26" s="26"/>
    </row>
    <row r="27" s="39" customFormat="true" ht="27" hidden="false" customHeight="false" outlineLevel="0" collapsed="false">
      <c r="A27" s="28"/>
      <c r="B27" s="29"/>
      <c r="C27" s="36" t="s">
        <v>18</v>
      </c>
      <c r="D27" s="37" t="n">
        <f aca="false">(D25*5-D26)/5</f>
        <v>0</v>
      </c>
      <c r="E27" s="37" t="n">
        <f aca="false">(E25*5-E26)/5</f>
        <v>0</v>
      </c>
      <c r="F27" s="37" t="n">
        <f aca="false">(F25*5-F26)/5</f>
        <v>0</v>
      </c>
      <c r="G27" s="37" t="n">
        <f aca="false">(G25*5-G26)/5</f>
        <v>0</v>
      </c>
      <c r="H27" s="37" t="n">
        <f aca="false">(H25*5-H26)/5</f>
        <v>0</v>
      </c>
      <c r="I27" s="37" t="n">
        <f aca="false">(I25*5-I26)/5</f>
        <v>0</v>
      </c>
      <c r="J27" s="37" t="n">
        <f aca="false">(J25*5-J26)/5</f>
        <v>0</v>
      </c>
      <c r="K27" s="37" t="n">
        <f aca="false">(K25*5-K26)/5</f>
        <v>0</v>
      </c>
      <c r="L27" s="37" t="n">
        <f aca="false">(L25*5-L26)/5</f>
        <v>0</v>
      </c>
      <c r="M27" s="37" t="n">
        <f aca="false">(M25*5-M26)/5</f>
        <v>0</v>
      </c>
      <c r="N27" s="37" t="n">
        <f aca="false">(N25*5-N26)/5</f>
        <v>0</v>
      </c>
      <c r="O27" s="37" t="n">
        <f aca="false">(O25*5-O26)/5</f>
        <v>0</v>
      </c>
      <c r="P27" s="37" t="n">
        <f aca="false">(P25*5-P26)/5</f>
        <v>0</v>
      </c>
      <c r="Q27" s="37" t="n">
        <f aca="false">(Q25*5-Q26)/5</f>
        <v>0</v>
      </c>
      <c r="R27" s="37" t="n">
        <f aca="false">(R25*5-R26)/5</f>
        <v>0</v>
      </c>
      <c r="S27" s="37" t="n">
        <f aca="false">(S25*5-S26)/5</f>
        <v>0</v>
      </c>
      <c r="T27" s="37" t="n">
        <f aca="false">(T25*5-T26)/5</f>
        <v>0</v>
      </c>
      <c r="U27" s="37" t="n">
        <f aca="false">(U25*5-U26)/5</f>
        <v>0</v>
      </c>
      <c r="V27" s="37" t="n">
        <f aca="false">(V25*5-V26)/5</f>
        <v>0</v>
      </c>
      <c r="W27" s="37" t="n">
        <f aca="false">(W25*5-W26)/5</f>
        <v>0</v>
      </c>
      <c r="X27" s="37" t="n">
        <f aca="false">(X25*5-X26)/5</f>
        <v>0</v>
      </c>
      <c r="Y27" s="37" t="n">
        <f aca="false">(Y25*5-Y26)/5</f>
        <v>0</v>
      </c>
      <c r="Z27" s="37" t="n">
        <f aca="false">(Z25*5-Z26)/5</f>
        <v>0</v>
      </c>
      <c r="AA27" s="37" t="n">
        <f aca="false">(AA25*5-AA26)/5</f>
        <v>0</v>
      </c>
      <c r="AB27" s="37" t="n">
        <f aca="false">(AB25*5-AB26)/5</f>
        <v>0</v>
      </c>
      <c r="AC27" s="37" t="n">
        <f aca="false">(AC25*5-AC26)/5</f>
        <v>0</v>
      </c>
      <c r="AD27" s="37" t="n">
        <f aca="false">(AD25*5-AD26)/5</f>
        <v>0</v>
      </c>
      <c r="AE27" s="37" t="n">
        <f aca="false">(AE25*5-AE26)/5</f>
        <v>0</v>
      </c>
      <c r="AF27" s="37" t="n">
        <f aca="false">(AF25*5-AF26)/5</f>
        <v>0</v>
      </c>
      <c r="AG27" s="37" t="n">
        <f aca="false">(AG25*5-AG26)/5</f>
        <v>0</v>
      </c>
      <c r="AH27" s="28"/>
      <c r="AI27" s="29"/>
      <c r="AJ27" s="36" t="s">
        <v>18</v>
      </c>
      <c r="AK27" s="37" t="n">
        <f aca="false">(AK25*5-AK26)/5</f>
        <v>0</v>
      </c>
      <c r="AL27" s="37" t="n">
        <f aca="false">(AL25*5-AL26)/5</f>
        <v>0</v>
      </c>
      <c r="AM27" s="37" t="n">
        <f aca="false">(AM25*5-AM26)/5</f>
        <v>0</v>
      </c>
      <c r="AN27" s="37" t="n">
        <f aca="false">(AN25*5-AN26)/5</f>
        <v>0</v>
      </c>
      <c r="AO27" s="37" t="n">
        <f aca="false">(AO25*5-AO26)/5</f>
        <v>0</v>
      </c>
      <c r="AP27" s="37" t="n">
        <f aca="false">(AP25*5-AP26)/5</f>
        <v>0</v>
      </c>
      <c r="AQ27" s="37" t="n">
        <f aca="false">(AQ25*5-AQ26)/5</f>
        <v>0</v>
      </c>
      <c r="AR27" s="37" t="n">
        <f aca="false">(AR25*5-AR26)/5</f>
        <v>0</v>
      </c>
      <c r="AS27" s="37" t="n">
        <f aca="false">(AS25*5-AS26)/5</f>
        <v>0</v>
      </c>
      <c r="AT27" s="37" t="n">
        <f aca="false">(AT25*5-AT26)/5</f>
        <v>0</v>
      </c>
      <c r="AU27" s="37" t="n">
        <f aca="false">(AU25*5-AU26)/5</f>
        <v>0</v>
      </c>
      <c r="AV27" s="37" t="n">
        <f aca="false">(AV25*5-AV26)/5</f>
        <v>0</v>
      </c>
      <c r="AW27" s="37" t="n">
        <f aca="false">(AW25*5-AW26)/5</f>
        <v>0</v>
      </c>
      <c r="AX27" s="37" t="n">
        <f aca="false">(AX25*5-AX26)/5</f>
        <v>0</v>
      </c>
      <c r="AY27" s="37" t="n">
        <f aca="false">(AY25*5-AY26)/5</f>
        <v>0</v>
      </c>
      <c r="AZ27" s="37" t="n">
        <f aca="false">(AZ25*5-AZ26)/5</f>
        <v>0</v>
      </c>
      <c r="BA27" s="37" t="n">
        <f aca="false">(BA25*5-BA26)/5</f>
        <v>0</v>
      </c>
      <c r="BB27" s="37" t="n">
        <f aca="false">(BB25*5-BB26)/5</f>
        <v>0</v>
      </c>
      <c r="BC27" s="37" t="n">
        <f aca="false">(BC25*5-BC26)/5</f>
        <v>0</v>
      </c>
      <c r="BD27" s="37" t="n">
        <f aca="false">(BD25*5-BD26)/5</f>
        <v>0</v>
      </c>
      <c r="BE27" s="37" t="n">
        <f aca="false">(BE25*5-BE26)/5</f>
        <v>0</v>
      </c>
      <c r="BF27" s="37" t="n">
        <f aca="false">(BF25*5-BF26)/5</f>
        <v>0</v>
      </c>
      <c r="BG27" s="32"/>
      <c r="BH27" s="33"/>
      <c r="BI27" s="33"/>
      <c r="BJ27" s="38"/>
    </row>
    <row r="28" s="45" customFormat="true" ht="24.95" hidden="false" customHeight="true" outlineLevel="0" collapsed="false">
      <c r="A28" s="40"/>
      <c r="B28" s="41" t="s">
        <v>19</v>
      </c>
      <c r="C28" s="41"/>
      <c r="D28" s="42" t="n">
        <f aca="false">D21+D24+D27</f>
        <v>0</v>
      </c>
      <c r="E28" s="42" t="n">
        <f aca="false">E21+E24+E27</f>
        <v>0</v>
      </c>
      <c r="F28" s="42" t="n">
        <f aca="false">F21+F24+F27</f>
        <v>0</v>
      </c>
      <c r="G28" s="42" t="n">
        <f aca="false">G21+G24+G27</f>
        <v>0</v>
      </c>
      <c r="H28" s="42" t="n">
        <f aca="false">H21+H24+H27</f>
        <v>0</v>
      </c>
      <c r="I28" s="42" t="n">
        <f aca="false">I21+I24+I27</f>
        <v>0</v>
      </c>
      <c r="J28" s="42" t="n">
        <f aca="false">J21+J24+J27</f>
        <v>0</v>
      </c>
      <c r="K28" s="42" t="n">
        <f aca="false">K21+K24+K27</f>
        <v>0</v>
      </c>
      <c r="L28" s="42" t="n">
        <f aca="false">L21+L24+L27</f>
        <v>0</v>
      </c>
      <c r="M28" s="42" t="n">
        <f aca="false">M21+M24+M27</f>
        <v>0</v>
      </c>
      <c r="N28" s="42" t="n">
        <f aca="false">N21+N24+N27</f>
        <v>0</v>
      </c>
      <c r="O28" s="42" t="n">
        <f aca="false">O21+O24+O27</f>
        <v>0</v>
      </c>
      <c r="P28" s="42" t="n">
        <f aca="false">P21+P24+P27</f>
        <v>0</v>
      </c>
      <c r="Q28" s="42" t="n">
        <f aca="false">Q21+Q24+Q27</f>
        <v>0</v>
      </c>
      <c r="R28" s="42" t="n">
        <f aca="false">R21+R24+R27</f>
        <v>0</v>
      </c>
      <c r="S28" s="42" t="n">
        <f aca="false">S21+S24+S27</f>
        <v>0</v>
      </c>
      <c r="T28" s="42" t="n">
        <f aca="false">T21+T24+T27</f>
        <v>0</v>
      </c>
      <c r="U28" s="42" t="n">
        <f aca="false">U21+U24+U27</f>
        <v>0</v>
      </c>
      <c r="V28" s="42" t="n">
        <f aca="false">V21+V24+V27</f>
        <v>0</v>
      </c>
      <c r="W28" s="42" t="n">
        <f aca="false">W21+W24+W27</f>
        <v>0</v>
      </c>
      <c r="X28" s="42" t="n">
        <f aca="false">X21+X24+X27</f>
        <v>0</v>
      </c>
      <c r="Y28" s="42" t="n">
        <f aca="false">Y21+Y24+Y27</f>
        <v>0</v>
      </c>
      <c r="Z28" s="42" t="n">
        <f aca="false">Z21+Z24+Z27</f>
        <v>0</v>
      </c>
      <c r="AA28" s="42" t="n">
        <f aca="false">AA21+AA24+AA27</f>
        <v>0</v>
      </c>
      <c r="AB28" s="42" t="n">
        <f aca="false">AB21+AB24+AB27</f>
        <v>0</v>
      </c>
      <c r="AC28" s="42" t="n">
        <f aca="false">AC21+AC24+AC27</f>
        <v>0</v>
      </c>
      <c r="AD28" s="42" t="n">
        <f aca="false">AD21+AD24+AD27</f>
        <v>0</v>
      </c>
      <c r="AE28" s="42" t="n">
        <f aca="false">AE21+AE24+AE27</f>
        <v>0</v>
      </c>
      <c r="AF28" s="42" t="n">
        <f aca="false">AF21+AF24+AF27</f>
        <v>0</v>
      </c>
      <c r="AG28" s="42" t="n">
        <f aca="false">AG21+AG24+AG27</f>
        <v>0</v>
      </c>
      <c r="AH28" s="41" t="s">
        <v>19</v>
      </c>
      <c r="AI28" s="41"/>
      <c r="AJ28" s="41"/>
      <c r="AK28" s="42" t="n">
        <f aca="false">AK21+AK24+AK27</f>
        <v>0</v>
      </c>
      <c r="AL28" s="42" t="n">
        <f aca="false">AL21+AL24+AL27</f>
        <v>0</v>
      </c>
      <c r="AM28" s="42" t="n">
        <f aca="false">AM21+AM24+AM27</f>
        <v>0</v>
      </c>
      <c r="AN28" s="42" t="n">
        <f aca="false">AN21+AN24+AN27</f>
        <v>0</v>
      </c>
      <c r="AO28" s="42" t="n">
        <f aca="false">AO21+AO24+AO27</f>
        <v>0</v>
      </c>
      <c r="AP28" s="42" t="n">
        <f aca="false">AP21+AP24+AP27</f>
        <v>0</v>
      </c>
      <c r="AQ28" s="42" t="n">
        <f aca="false">AQ21+AQ24+AQ27</f>
        <v>0</v>
      </c>
      <c r="AR28" s="42" t="n">
        <f aca="false">AR21+AR24+AR27</f>
        <v>0</v>
      </c>
      <c r="AS28" s="42" t="n">
        <f aca="false">AS21+AS24+AS27</f>
        <v>0</v>
      </c>
      <c r="AT28" s="42" t="n">
        <f aca="false">AT21+AT24+AT27</f>
        <v>0</v>
      </c>
      <c r="AU28" s="42" t="n">
        <f aca="false">AU21+AU24+AU27</f>
        <v>0</v>
      </c>
      <c r="AV28" s="42" t="n">
        <f aca="false">AV21+AV24+AV27</f>
        <v>0</v>
      </c>
      <c r="AW28" s="42" t="n">
        <f aca="false">AW21+AW24+AW27</f>
        <v>0</v>
      </c>
      <c r="AX28" s="42" t="n">
        <f aca="false">AX21+AX24+AX27</f>
        <v>0</v>
      </c>
      <c r="AY28" s="42" t="n">
        <f aca="false">AY21+AY24+AY27</f>
        <v>0</v>
      </c>
      <c r="AZ28" s="42" t="n">
        <f aca="false">AZ21+AZ24+AZ27</f>
        <v>0</v>
      </c>
      <c r="BA28" s="42" t="n">
        <f aca="false">BA21+BA24+BA27</f>
        <v>0</v>
      </c>
      <c r="BB28" s="42" t="n">
        <f aca="false">BB21+BB24+BB27</f>
        <v>0</v>
      </c>
      <c r="BC28" s="42" t="n">
        <f aca="false">BC21+BC24+BC27</f>
        <v>0</v>
      </c>
      <c r="BD28" s="42" t="n">
        <f aca="false">BD21+BD24+BD27</f>
        <v>0</v>
      </c>
      <c r="BE28" s="42" t="n">
        <f aca="false">BE21+BE24+BE27</f>
        <v>0</v>
      </c>
      <c r="BF28" s="42" t="n">
        <f aca="false">BF21+BF24+BF27</f>
        <v>0</v>
      </c>
      <c r="BG28" s="42" t="n">
        <f aca="false">SUM(BG19:BG27)</f>
        <v>0</v>
      </c>
      <c r="BH28" s="43" t="n">
        <f aca="false">SUM(BH19:BH27)</f>
        <v>0</v>
      </c>
      <c r="BI28" s="43" t="n">
        <f aca="false">SUM(BI19:BI27)</f>
        <v>0</v>
      </c>
      <c r="BJ28" s="44"/>
    </row>
    <row r="29" s="50" customFormat="true" ht="13.5" hidden="false" customHeight="fals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47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48"/>
      <c r="BI29" s="48"/>
      <c r="BJ29" s="49"/>
    </row>
    <row r="30" s="50" customFormat="tru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3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4"/>
      <c r="BI30" s="54"/>
    </row>
    <row r="31" s="50" customFormat="tru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3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5" t="s">
        <v>2</v>
      </c>
      <c r="BI31" s="55" t="s">
        <v>3</v>
      </c>
    </row>
    <row r="32" s="50" customFormat="true" ht="13.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3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 t="s">
        <v>4</v>
      </c>
      <c r="BH32" s="9" t="n">
        <v>0</v>
      </c>
      <c r="BI32" s="54" t="n">
        <v>430</v>
      </c>
    </row>
    <row r="33" s="19" customFormat="tru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3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7" t="s">
        <v>6</v>
      </c>
      <c r="BH33" s="9" t="n">
        <v>540</v>
      </c>
      <c r="BI33" s="9" t="n">
        <v>430</v>
      </c>
    </row>
    <row r="34" s="19" customFormat="true" ht="13.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7" t="s">
        <v>8</v>
      </c>
      <c r="BH34" s="9" t="n">
        <v>905</v>
      </c>
      <c r="BI34" s="9" t="n">
        <v>430</v>
      </c>
    </row>
    <row r="35" s="19" customFormat="true" ht="13.5" hidden="false" customHeight="true" outlineLevel="0" collapsed="false">
      <c r="A35" s="20" t="s">
        <v>9</v>
      </c>
      <c r="B35" s="21" t="s">
        <v>10</v>
      </c>
      <c r="C35" s="22"/>
      <c r="D35" s="23" t="s">
        <v>1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9</v>
      </c>
      <c r="AI35" s="21" t="s">
        <v>10</v>
      </c>
      <c r="AJ35" s="22"/>
      <c r="AK35" s="23" t="s">
        <v>11</v>
      </c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1" t="s">
        <v>12</v>
      </c>
      <c r="BH35" s="25" t="s">
        <v>13</v>
      </c>
      <c r="BI35" s="25" t="s">
        <v>14</v>
      </c>
      <c r="BJ35" s="26"/>
    </row>
    <row r="36" s="19" customFormat="true" ht="13.5" hidden="false" customHeight="false" outlineLevel="0" collapsed="false">
      <c r="A36" s="20"/>
      <c r="B36" s="21"/>
      <c r="C36" s="27"/>
      <c r="D36" s="23" t="n">
        <v>1</v>
      </c>
      <c r="E36" s="23" t="n">
        <v>2</v>
      </c>
      <c r="F36" s="23" t="n">
        <v>3</v>
      </c>
      <c r="G36" s="23" t="n">
        <v>4</v>
      </c>
      <c r="H36" s="23" t="n">
        <v>5</v>
      </c>
      <c r="I36" s="23" t="n">
        <v>6</v>
      </c>
      <c r="J36" s="23" t="n">
        <v>7</v>
      </c>
      <c r="K36" s="23" t="n">
        <v>8</v>
      </c>
      <c r="L36" s="23" t="n">
        <v>9</v>
      </c>
      <c r="M36" s="23" t="n">
        <v>10</v>
      </c>
      <c r="N36" s="23" t="n">
        <v>11</v>
      </c>
      <c r="O36" s="23" t="n">
        <v>12</v>
      </c>
      <c r="P36" s="23" t="n">
        <v>13</v>
      </c>
      <c r="Q36" s="23" t="n">
        <v>14</v>
      </c>
      <c r="R36" s="23" t="n">
        <v>15</v>
      </c>
      <c r="S36" s="23" t="n">
        <v>16</v>
      </c>
      <c r="T36" s="23" t="n">
        <v>17</v>
      </c>
      <c r="U36" s="23" t="n">
        <v>18</v>
      </c>
      <c r="V36" s="23" t="n">
        <v>19</v>
      </c>
      <c r="W36" s="23" t="n">
        <v>20</v>
      </c>
      <c r="X36" s="23" t="n">
        <v>21</v>
      </c>
      <c r="Y36" s="23" t="n">
        <v>22</v>
      </c>
      <c r="Z36" s="23" t="n">
        <v>23</v>
      </c>
      <c r="AA36" s="23" t="n">
        <v>24</v>
      </c>
      <c r="AB36" s="23" t="n">
        <v>25</v>
      </c>
      <c r="AC36" s="23" t="n">
        <v>26</v>
      </c>
      <c r="AD36" s="23" t="n">
        <v>27</v>
      </c>
      <c r="AE36" s="23" t="n">
        <v>28</v>
      </c>
      <c r="AF36" s="23" t="n">
        <v>29</v>
      </c>
      <c r="AG36" s="23" t="n">
        <v>30</v>
      </c>
      <c r="AH36" s="24"/>
      <c r="AI36" s="21"/>
      <c r="AJ36" s="27"/>
      <c r="AK36" s="23" t="n">
        <v>31</v>
      </c>
      <c r="AL36" s="23" t="n">
        <v>32</v>
      </c>
      <c r="AM36" s="23" t="n">
        <v>33</v>
      </c>
      <c r="AN36" s="23" t="n">
        <v>34</v>
      </c>
      <c r="AO36" s="23" t="n">
        <v>35</v>
      </c>
      <c r="AP36" s="23" t="n">
        <v>36</v>
      </c>
      <c r="AQ36" s="23" t="n">
        <v>37</v>
      </c>
      <c r="AR36" s="23" t="n">
        <v>38</v>
      </c>
      <c r="AS36" s="23" t="n">
        <v>39</v>
      </c>
      <c r="AT36" s="23" t="n">
        <v>40</v>
      </c>
      <c r="AU36" s="23" t="n">
        <v>41</v>
      </c>
      <c r="AV36" s="23" t="n">
        <v>42</v>
      </c>
      <c r="AW36" s="23" t="n">
        <v>43</v>
      </c>
      <c r="AX36" s="23" t="n">
        <v>44</v>
      </c>
      <c r="AY36" s="23" t="n">
        <v>45</v>
      </c>
      <c r="AZ36" s="23" t="n">
        <v>46</v>
      </c>
      <c r="BA36" s="23" t="n">
        <v>47</v>
      </c>
      <c r="BB36" s="23" t="n">
        <v>48</v>
      </c>
      <c r="BC36" s="23" t="n">
        <v>49</v>
      </c>
      <c r="BD36" s="23" t="n">
        <v>50</v>
      </c>
      <c r="BE36" s="23" t="n">
        <v>51</v>
      </c>
      <c r="BF36" s="23" t="n">
        <v>52</v>
      </c>
      <c r="BG36" s="21"/>
      <c r="BH36" s="21"/>
      <c r="BI36" s="21"/>
      <c r="BJ36" s="26"/>
    </row>
    <row r="37" s="19" customFormat="true" ht="13.5" hidden="false" customHeight="true" outlineLevel="0" collapsed="false">
      <c r="A37" s="28" t="s">
        <v>20</v>
      </c>
      <c r="B37" s="29" t="n">
        <v>1</v>
      </c>
      <c r="C37" s="30" t="s">
        <v>1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28" t="s">
        <v>20</v>
      </c>
      <c r="AI37" s="29" t="n">
        <v>1</v>
      </c>
      <c r="AJ37" s="30" t="s">
        <v>16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2" t="n">
        <f aca="false">SUM(AK39:BF39)+SUM(D39:AG39)</f>
        <v>0</v>
      </c>
      <c r="BH37" s="33" t="n">
        <f aca="false">BG40*BH32</f>
        <v>0</v>
      </c>
      <c r="BI37" s="33" t="n">
        <f aca="false">BG37*BI32</f>
        <v>0</v>
      </c>
      <c r="BJ37" s="26"/>
    </row>
    <row r="38" s="19" customFormat="true" ht="13.5" hidden="false" customHeight="false" outlineLevel="0" collapsed="false">
      <c r="A38" s="28"/>
      <c r="B38" s="29"/>
      <c r="C38" s="34" t="s">
        <v>1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8"/>
      <c r="AI38" s="29"/>
      <c r="AJ38" s="34" t="s">
        <v>17</v>
      </c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2"/>
      <c r="BH38" s="33"/>
      <c r="BI38" s="33"/>
      <c r="BJ38" s="26"/>
    </row>
    <row r="39" s="39" customFormat="true" ht="27" hidden="false" customHeight="false" outlineLevel="0" collapsed="false">
      <c r="A39" s="28"/>
      <c r="B39" s="29"/>
      <c r="C39" s="36" t="s">
        <v>18</v>
      </c>
      <c r="D39" s="37" t="n">
        <f aca="false">(D37*5-D38)/5</f>
        <v>0</v>
      </c>
      <c r="E39" s="37" t="n">
        <f aca="false">(E37*5-E38)/5</f>
        <v>0</v>
      </c>
      <c r="F39" s="37" t="n">
        <f aca="false">(F37*5-F38)/5</f>
        <v>0</v>
      </c>
      <c r="G39" s="37" t="n">
        <f aca="false">(G37*5-G38)/5</f>
        <v>0</v>
      </c>
      <c r="H39" s="37" t="n">
        <f aca="false">(H37*5-H38)/5</f>
        <v>0</v>
      </c>
      <c r="I39" s="37" t="n">
        <f aca="false">(I37*5-I38)/5</f>
        <v>0</v>
      </c>
      <c r="J39" s="37" t="n">
        <f aca="false">(J37*5-J38)/5</f>
        <v>0</v>
      </c>
      <c r="K39" s="37" t="n">
        <f aca="false">(K37*5-K38)/5</f>
        <v>0</v>
      </c>
      <c r="L39" s="37" t="n">
        <f aca="false">(L37*5-L38)/5</f>
        <v>0</v>
      </c>
      <c r="M39" s="37" t="n">
        <f aca="false">(M37*5-M38)/5</f>
        <v>0</v>
      </c>
      <c r="N39" s="37" t="n">
        <f aca="false">(N37*5-N38)/5</f>
        <v>0</v>
      </c>
      <c r="O39" s="37" t="n">
        <f aca="false">(O37*5-O38)/5</f>
        <v>0</v>
      </c>
      <c r="P39" s="37" t="n">
        <f aca="false">(P37*5-P38)/5</f>
        <v>0</v>
      </c>
      <c r="Q39" s="37" t="n">
        <f aca="false">(Q37*5-Q38)/5</f>
        <v>0</v>
      </c>
      <c r="R39" s="37" t="n">
        <f aca="false">(R37*5-R38)/5</f>
        <v>0</v>
      </c>
      <c r="S39" s="37" t="n">
        <f aca="false">(S37*5-S38)/5</f>
        <v>0</v>
      </c>
      <c r="T39" s="37" t="n">
        <f aca="false">(T37*5-T38)/5</f>
        <v>0</v>
      </c>
      <c r="U39" s="37" t="n">
        <f aca="false">(U37*5-U38)/5</f>
        <v>0</v>
      </c>
      <c r="V39" s="37" t="n">
        <f aca="false">(V37*5-V38)/5</f>
        <v>0</v>
      </c>
      <c r="W39" s="37" t="n">
        <f aca="false">(W37*5-W38)/5</f>
        <v>0</v>
      </c>
      <c r="X39" s="37" t="n">
        <f aca="false">(X37*5-X38)/5</f>
        <v>0</v>
      </c>
      <c r="Y39" s="37" t="n">
        <f aca="false">(Y37*5-Y38)/5</f>
        <v>0</v>
      </c>
      <c r="Z39" s="37" t="n">
        <f aca="false">(Z37*5-Z38)/5</f>
        <v>0</v>
      </c>
      <c r="AA39" s="37" t="n">
        <f aca="false">(AA37*5-AA38)/5</f>
        <v>0</v>
      </c>
      <c r="AB39" s="37" t="n">
        <f aca="false">(AB37*5-AB38)/5</f>
        <v>0</v>
      </c>
      <c r="AC39" s="37" t="n">
        <f aca="false">(AC37*5-AC38)/5</f>
        <v>0</v>
      </c>
      <c r="AD39" s="37" t="n">
        <f aca="false">(AD37*5-AD38)/5</f>
        <v>0</v>
      </c>
      <c r="AE39" s="37" t="n">
        <f aca="false">(AE37*5-AE38)/5</f>
        <v>0</v>
      </c>
      <c r="AF39" s="37" t="n">
        <f aca="false">(AF37*5-AF38)/5</f>
        <v>0</v>
      </c>
      <c r="AG39" s="37" t="n">
        <f aca="false">(AG37*5-AG38)/5</f>
        <v>0</v>
      </c>
      <c r="AH39" s="28"/>
      <c r="AI39" s="29"/>
      <c r="AJ39" s="36" t="s">
        <v>18</v>
      </c>
      <c r="AK39" s="37" t="n">
        <f aca="false">(AK37*5-AK38)/5</f>
        <v>0</v>
      </c>
      <c r="AL39" s="37" t="n">
        <f aca="false">(AL37*5-AL38)/5</f>
        <v>0</v>
      </c>
      <c r="AM39" s="37" t="n">
        <f aca="false">(AM37*5-AM38)/5</f>
        <v>0</v>
      </c>
      <c r="AN39" s="37" t="n">
        <f aca="false">(AN37*5-AN38)/5</f>
        <v>0</v>
      </c>
      <c r="AO39" s="37" t="n">
        <f aca="false">(AO37*5-AO38)/5</f>
        <v>0</v>
      </c>
      <c r="AP39" s="37" t="n">
        <f aca="false">(AP37*5-AP38)/5</f>
        <v>0</v>
      </c>
      <c r="AQ39" s="37" t="n">
        <f aca="false">(AQ37*5-AQ38)/5</f>
        <v>0</v>
      </c>
      <c r="AR39" s="37" t="n">
        <f aca="false">(AR37*5-AR38)/5</f>
        <v>0</v>
      </c>
      <c r="AS39" s="37" t="n">
        <f aca="false">(AS37*5-AS38)/5</f>
        <v>0</v>
      </c>
      <c r="AT39" s="37" t="n">
        <f aca="false">(AT37*5-AT38)/5</f>
        <v>0</v>
      </c>
      <c r="AU39" s="37" t="n">
        <f aca="false">(AU37*5-AU38)/5</f>
        <v>0</v>
      </c>
      <c r="AV39" s="37" t="n">
        <f aca="false">(AV37*5-AV38)/5</f>
        <v>0</v>
      </c>
      <c r="AW39" s="37" t="n">
        <f aca="false">(AW37*5-AW38)/5</f>
        <v>0</v>
      </c>
      <c r="AX39" s="37" t="n">
        <f aca="false">(AX37*5-AX38)/5</f>
        <v>0</v>
      </c>
      <c r="AY39" s="37" t="n">
        <f aca="false">(AY37*5-AY38)/5</f>
        <v>0</v>
      </c>
      <c r="AZ39" s="37" t="n">
        <f aca="false">(AZ37*5-AZ38)/5</f>
        <v>0</v>
      </c>
      <c r="BA39" s="37" t="n">
        <f aca="false">(BA37*5-BA38)/5</f>
        <v>0</v>
      </c>
      <c r="BB39" s="37" t="n">
        <f aca="false">(BB37*5-BB38)/5</f>
        <v>0</v>
      </c>
      <c r="BC39" s="37" t="n">
        <f aca="false">(BC37*5-BC38)/5</f>
        <v>0</v>
      </c>
      <c r="BD39" s="37" t="n">
        <f aca="false">(BD37*5-BD38)/5</f>
        <v>0</v>
      </c>
      <c r="BE39" s="37" t="n">
        <f aca="false">(BE37*5-BE38)/5</f>
        <v>0</v>
      </c>
      <c r="BF39" s="37" t="n">
        <f aca="false">(BF37*5-BF38)/5</f>
        <v>0</v>
      </c>
      <c r="BG39" s="32"/>
      <c r="BH39" s="33"/>
      <c r="BI39" s="33"/>
      <c r="BJ39" s="38"/>
    </row>
    <row r="40" s="19" customFormat="true" ht="13.5" hidden="false" customHeight="false" outlineLevel="0" collapsed="false">
      <c r="A40" s="28"/>
      <c r="B40" s="29" t="n">
        <v>2</v>
      </c>
      <c r="C40" s="30" t="s">
        <v>16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28"/>
      <c r="AI40" s="29" t="n">
        <v>2</v>
      </c>
      <c r="AJ40" s="30" t="s">
        <v>16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2" t="n">
        <f aca="false">SUM(AK42:BF42)+SUM(D42:AG42)</f>
        <v>0</v>
      </c>
      <c r="BH40" s="33" t="n">
        <f aca="false">BG40*BH33</f>
        <v>0</v>
      </c>
      <c r="BI40" s="33" t="n">
        <f aca="false">BG40*BI33</f>
        <v>0</v>
      </c>
      <c r="BJ40" s="26"/>
    </row>
    <row r="41" s="19" customFormat="true" ht="13.5" hidden="false" customHeight="false" outlineLevel="0" collapsed="false">
      <c r="A41" s="28"/>
      <c r="B41" s="29"/>
      <c r="C41" s="34" t="s">
        <v>17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28"/>
      <c r="AI41" s="29"/>
      <c r="AJ41" s="34" t="s">
        <v>17</v>
      </c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2"/>
      <c r="BH41" s="33"/>
      <c r="BI41" s="33"/>
      <c r="BJ41" s="26"/>
    </row>
    <row r="42" s="39" customFormat="true" ht="27" hidden="false" customHeight="false" outlineLevel="0" collapsed="false">
      <c r="A42" s="28"/>
      <c r="B42" s="29"/>
      <c r="C42" s="36" t="s">
        <v>18</v>
      </c>
      <c r="D42" s="37" t="n">
        <f aca="false">(D40*5-D41)/5</f>
        <v>0</v>
      </c>
      <c r="E42" s="37" t="n">
        <f aca="false">(E40*5-E41)/5</f>
        <v>0</v>
      </c>
      <c r="F42" s="37" t="n">
        <f aca="false">(F40*5-F41)/5</f>
        <v>0</v>
      </c>
      <c r="G42" s="37" t="n">
        <f aca="false">(G40*5-G41)/5</f>
        <v>0</v>
      </c>
      <c r="H42" s="37" t="n">
        <f aca="false">(H40*5-H41)/5</f>
        <v>0</v>
      </c>
      <c r="I42" s="37" t="n">
        <f aca="false">(I40*5-I41)/5</f>
        <v>0</v>
      </c>
      <c r="J42" s="37" t="n">
        <f aca="false">(J40*5-J41)/5</f>
        <v>0</v>
      </c>
      <c r="K42" s="37" t="n">
        <f aca="false">(K40*5-K41)/5</f>
        <v>0</v>
      </c>
      <c r="L42" s="37" t="n">
        <f aca="false">(L40*5-L41)/5</f>
        <v>0</v>
      </c>
      <c r="M42" s="37" t="n">
        <f aca="false">(M40*5-M41)/5</f>
        <v>0</v>
      </c>
      <c r="N42" s="37" t="n">
        <f aca="false">(N40*5-N41)/5</f>
        <v>0</v>
      </c>
      <c r="O42" s="37" t="n">
        <f aca="false">(O40*5-O41)/5</f>
        <v>0</v>
      </c>
      <c r="P42" s="37" t="n">
        <f aca="false">(P40*5-P41)/5</f>
        <v>0</v>
      </c>
      <c r="Q42" s="37" t="n">
        <f aca="false">(Q40*5-Q41)/5</f>
        <v>0</v>
      </c>
      <c r="R42" s="37" t="n">
        <f aca="false">(R40*5-R41)/5</f>
        <v>0</v>
      </c>
      <c r="S42" s="37" t="n">
        <f aca="false">(S40*5-S41)/5</f>
        <v>0</v>
      </c>
      <c r="T42" s="37" t="n">
        <f aca="false">(T40*5-T41)/5</f>
        <v>0</v>
      </c>
      <c r="U42" s="37" t="n">
        <f aca="false">(U40*5-U41)/5</f>
        <v>0</v>
      </c>
      <c r="V42" s="37" t="n">
        <f aca="false">(V40*5-V41)/5</f>
        <v>0</v>
      </c>
      <c r="W42" s="37" t="n">
        <f aca="false">(W40*5-W41)/5</f>
        <v>0</v>
      </c>
      <c r="X42" s="37" t="n">
        <f aca="false">(X40*5-X41)/5</f>
        <v>0</v>
      </c>
      <c r="Y42" s="37" t="n">
        <f aca="false">(Y40*5-Y41)/5</f>
        <v>0</v>
      </c>
      <c r="Z42" s="37" t="n">
        <f aca="false">(Z40*5-Z41)/5</f>
        <v>0</v>
      </c>
      <c r="AA42" s="37" t="n">
        <f aca="false">(AA40*5-AA41)/5</f>
        <v>0</v>
      </c>
      <c r="AB42" s="37" t="n">
        <f aca="false">(AB40*5-AB41)/5</f>
        <v>0</v>
      </c>
      <c r="AC42" s="37" t="n">
        <f aca="false">(AC40*5-AC41)/5</f>
        <v>0</v>
      </c>
      <c r="AD42" s="37" t="n">
        <f aca="false">(AD40*5-AD41)/5</f>
        <v>0</v>
      </c>
      <c r="AE42" s="37" t="n">
        <f aca="false">(AE40*5-AE41)/5</f>
        <v>0</v>
      </c>
      <c r="AF42" s="37" t="n">
        <f aca="false">(AF40*5-AF41)/5</f>
        <v>0</v>
      </c>
      <c r="AG42" s="37" t="n">
        <f aca="false">(AG40*5-AG41)/5</f>
        <v>0</v>
      </c>
      <c r="AH42" s="28"/>
      <c r="AI42" s="29"/>
      <c r="AJ42" s="36" t="s">
        <v>18</v>
      </c>
      <c r="AK42" s="37" t="n">
        <f aca="false">(AK40*5-AK41)/5</f>
        <v>0</v>
      </c>
      <c r="AL42" s="37" t="n">
        <f aca="false">(AL40*5-AL41)/5</f>
        <v>0</v>
      </c>
      <c r="AM42" s="37" t="n">
        <f aca="false">(AM40*5-AM41)/5</f>
        <v>0</v>
      </c>
      <c r="AN42" s="37" t="n">
        <f aca="false">(AN40*5-AN41)/5</f>
        <v>0</v>
      </c>
      <c r="AO42" s="37" t="n">
        <f aca="false">(AO40*5-AO41)/5</f>
        <v>0</v>
      </c>
      <c r="AP42" s="37" t="n">
        <f aca="false">(AP40*5-AP41)/5</f>
        <v>0</v>
      </c>
      <c r="AQ42" s="37" t="n">
        <f aca="false">(AQ40*5-AQ41)/5</f>
        <v>0</v>
      </c>
      <c r="AR42" s="37" t="n">
        <f aca="false">(AR40*5-AR41)/5</f>
        <v>0</v>
      </c>
      <c r="AS42" s="37" t="n">
        <f aca="false">(AS40*5-AS41)/5</f>
        <v>0</v>
      </c>
      <c r="AT42" s="37" t="n">
        <f aca="false">(AT40*5-AT41)/5</f>
        <v>0</v>
      </c>
      <c r="AU42" s="37" t="n">
        <f aca="false">(AU40*5-AU41)/5</f>
        <v>0</v>
      </c>
      <c r="AV42" s="37" t="n">
        <f aca="false">(AV40*5-AV41)/5</f>
        <v>0</v>
      </c>
      <c r="AW42" s="37" t="n">
        <f aca="false">(AW40*5-AW41)/5</f>
        <v>0</v>
      </c>
      <c r="AX42" s="37" t="n">
        <f aca="false">(AX40*5-AX41)/5</f>
        <v>0</v>
      </c>
      <c r="AY42" s="37" t="n">
        <f aca="false">(AY40*5-AY41)/5</f>
        <v>0</v>
      </c>
      <c r="AZ42" s="37" t="n">
        <f aca="false">(AZ40*5-AZ41)/5</f>
        <v>0</v>
      </c>
      <c r="BA42" s="37" t="n">
        <f aca="false">(BA40*5-BA41)/5</f>
        <v>0</v>
      </c>
      <c r="BB42" s="37" t="n">
        <f aca="false">(BB40*5-BB41)/5</f>
        <v>0</v>
      </c>
      <c r="BC42" s="37" t="n">
        <f aca="false">(BC40*5-BC41)/5</f>
        <v>0</v>
      </c>
      <c r="BD42" s="37" t="n">
        <f aca="false">(BD40*5-BD41)/5</f>
        <v>0</v>
      </c>
      <c r="BE42" s="37" t="n">
        <f aca="false">(BE40*5-BE41)/5</f>
        <v>0</v>
      </c>
      <c r="BF42" s="37" t="n">
        <f aca="false">(BF40*5-BF41)/5</f>
        <v>0</v>
      </c>
      <c r="BG42" s="32"/>
      <c r="BH42" s="33"/>
      <c r="BI42" s="33"/>
      <c r="BJ42" s="38"/>
    </row>
    <row r="43" s="19" customFormat="true" ht="13.5" hidden="false" customHeight="false" outlineLevel="0" collapsed="false">
      <c r="A43" s="28"/>
      <c r="B43" s="29" t="n">
        <v>3</v>
      </c>
      <c r="C43" s="30" t="s">
        <v>16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8"/>
      <c r="AI43" s="29" t="n">
        <v>3</v>
      </c>
      <c r="AJ43" s="30" t="s">
        <v>16</v>
      </c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2" t="n">
        <f aca="false">SUM(AK45:BF45)+SUM(D45:AG45)</f>
        <v>0</v>
      </c>
      <c r="BH43" s="33" t="n">
        <f aca="false">BG43*BH34</f>
        <v>0</v>
      </c>
      <c r="BI43" s="33" t="n">
        <f aca="false">BG43*BI34</f>
        <v>0</v>
      </c>
      <c r="BJ43" s="26"/>
    </row>
    <row r="44" s="19" customFormat="true" ht="13.5" hidden="false" customHeight="false" outlineLevel="0" collapsed="false">
      <c r="A44" s="28"/>
      <c r="B44" s="29"/>
      <c r="C44" s="34" t="s">
        <v>1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8"/>
      <c r="AI44" s="29"/>
      <c r="AJ44" s="34" t="s">
        <v>17</v>
      </c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2"/>
      <c r="BH44" s="33"/>
      <c r="BI44" s="33"/>
      <c r="BJ44" s="26"/>
    </row>
    <row r="45" s="39" customFormat="true" ht="27" hidden="false" customHeight="false" outlineLevel="0" collapsed="false">
      <c r="A45" s="28"/>
      <c r="B45" s="29"/>
      <c r="C45" s="36" t="s">
        <v>18</v>
      </c>
      <c r="D45" s="37" t="n">
        <f aca="false">(D43*5-D44)/5</f>
        <v>0</v>
      </c>
      <c r="E45" s="37" t="n">
        <f aca="false">(E43*5-E44)/5</f>
        <v>0</v>
      </c>
      <c r="F45" s="37" t="n">
        <f aca="false">(F43*5-F44)/5</f>
        <v>0</v>
      </c>
      <c r="G45" s="37" t="n">
        <f aca="false">(G43*5-G44)/5</f>
        <v>0</v>
      </c>
      <c r="H45" s="37" t="n">
        <f aca="false">(H43*5-H44)/5</f>
        <v>0</v>
      </c>
      <c r="I45" s="37" t="n">
        <f aca="false">(I43*5-I44)/5</f>
        <v>0</v>
      </c>
      <c r="J45" s="37" t="n">
        <f aca="false">(J43*5-J44)/5</f>
        <v>0</v>
      </c>
      <c r="K45" s="37" t="n">
        <f aca="false">(K43*5-K44)/5</f>
        <v>0</v>
      </c>
      <c r="L45" s="37" t="n">
        <f aca="false">(L43*5-L44)/5</f>
        <v>0</v>
      </c>
      <c r="M45" s="37" t="n">
        <f aca="false">(M43*5-M44)/5</f>
        <v>0</v>
      </c>
      <c r="N45" s="37" t="n">
        <f aca="false">(N43*5-N44)/5</f>
        <v>0</v>
      </c>
      <c r="O45" s="37" t="n">
        <f aca="false">(O43*5-O44)/5</f>
        <v>0</v>
      </c>
      <c r="P45" s="37" t="n">
        <f aca="false">(P43*5-P44)/5</f>
        <v>0</v>
      </c>
      <c r="Q45" s="37" t="n">
        <f aca="false">(Q43*5-Q44)/5</f>
        <v>0</v>
      </c>
      <c r="R45" s="37" t="n">
        <f aca="false">(R43*5-R44)/5</f>
        <v>0</v>
      </c>
      <c r="S45" s="37" t="n">
        <f aca="false">(S43*5-S44)/5</f>
        <v>0</v>
      </c>
      <c r="T45" s="37" t="n">
        <f aca="false">(T43*5-T44)/5</f>
        <v>0</v>
      </c>
      <c r="U45" s="37" t="n">
        <f aca="false">(U43*5-U44)/5</f>
        <v>0</v>
      </c>
      <c r="V45" s="37" t="n">
        <f aca="false">(V43*5-V44)/5</f>
        <v>0</v>
      </c>
      <c r="W45" s="37" t="n">
        <f aca="false">(W43*5-W44)/5</f>
        <v>0</v>
      </c>
      <c r="X45" s="37" t="n">
        <f aca="false">(X43*5-X44)/5</f>
        <v>0</v>
      </c>
      <c r="Y45" s="37" t="n">
        <f aca="false">(Y43*5-Y44)/5</f>
        <v>0</v>
      </c>
      <c r="Z45" s="37" t="n">
        <f aca="false">(Z43*5-Z44)/5</f>
        <v>0</v>
      </c>
      <c r="AA45" s="37" t="n">
        <f aca="false">(AA43*5-AA44)/5</f>
        <v>0</v>
      </c>
      <c r="AB45" s="37" t="n">
        <f aca="false">(AB43*5-AB44)/5</f>
        <v>0</v>
      </c>
      <c r="AC45" s="37" t="n">
        <f aca="false">(AC43*5-AC44)/5</f>
        <v>0</v>
      </c>
      <c r="AD45" s="37" t="n">
        <f aca="false">(AD43*5-AD44)/5</f>
        <v>0</v>
      </c>
      <c r="AE45" s="37" t="n">
        <f aca="false">(AE43*5-AE44)/5</f>
        <v>0</v>
      </c>
      <c r="AF45" s="37" t="n">
        <f aca="false">(AF43*5-AF44)/5</f>
        <v>0</v>
      </c>
      <c r="AG45" s="37" t="n">
        <f aca="false">(AG43*5-AG44)/5</f>
        <v>0</v>
      </c>
      <c r="AH45" s="28"/>
      <c r="AI45" s="29"/>
      <c r="AJ45" s="36" t="s">
        <v>18</v>
      </c>
      <c r="AK45" s="37" t="n">
        <f aca="false">(AK43*5-AK44)/5</f>
        <v>0</v>
      </c>
      <c r="AL45" s="37" t="n">
        <f aca="false">(AL43*5-AL44)/5</f>
        <v>0</v>
      </c>
      <c r="AM45" s="37" t="n">
        <f aca="false">(AM43*5-AM44)/5</f>
        <v>0</v>
      </c>
      <c r="AN45" s="37" t="n">
        <f aca="false">(AN43*5-AN44)/5</f>
        <v>0</v>
      </c>
      <c r="AO45" s="37" t="n">
        <f aca="false">(AO43*5-AO44)/5</f>
        <v>0</v>
      </c>
      <c r="AP45" s="37" t="n">
        <f aca="false">(AP43*5-AP44)/5</f>
        <v>0</v>
      </c>
      <c r="AQ45" s="37" t="n">
        <f aca="false">(AQ43*5-AQ44)/5</f>
        <v>0</v>
      </c>
      <c r="AR45" s="37" t="n">
        <f aca="false">(AR43*5-AR44)/5</f>
        <v>0</v>
      </c>
      <c r="AS45" s="37" t="n">
        <f aca="false">(AS43*5-AS44)/5</f>
        <v>0</v>
      </c>
      <c r="AT45" s="37" t="n">
        <f aca="false">(AT43*5-AT44)/5</f>
        <v>0</v>
      </c>
      <c r="AU45" s="37" t="n">
        <f aca="false">(AU43*5-AU44)/5</f>
        <v>0</v>
      </c>
      <c r="AV45" s="37" t="n">
        <f aca="false">(AV43*5-AV44)/5</f>
        <v>0</v>
      </c>
      <c r="AW45" s="37" t="n">
        <f aca="false">(AW43*5-AW44)/5</f>
        <v>0</v>
      </c>
      <c r="AX45" s="37" t="n">
        <f aca="false">(AX43*5-AX44)/5</f>
        <v>0</v>
      </c>
      <c r="AY45" s="37" t="n">
        <f aca="false">(AY43*5-AY44)/5</f>
        <v>0</v>
      </c>
      <c r="AZ45" s="37" t="n">
        <f aca="false">(AZ43*5-AZ44)/5</f>
        <v>0</v>
      </c>
      <c r="BA45" s="37" t="n">
        <f aca="false">(BA43*5-BA44)/5</f>
        <v>0</v>
      </c>
      <c r="BB45" s="37" t="n">
        <f aca="false">(BB43*5-BB44)/5</f>
        <v>0</v>
      </c>
      <c r="BC45" s="37" t="n">
        <f aca="false">(BC43*5-BC44)/5</f>
        <v>0</v>
      </c>
      <c r="BD45" s="37" t="n">
        <f aca="false">(BD43*5-BD44)/5</f>
        <v>0</v>
      </c>
      <c r="BE45" s="37" t="n">
        <f aca="false">(BE43*5-BE44)/5</f>
        <v>0</v>
      </c>
      <c r="BF45" s="37" t="n">
        <f aca="false">(BF43*5-BF44)/5</f>
        <v>0</v>
      </c>
      <c r="BG45" s="32"/>
      <c r="BH45" s="33"/>
      <c r="BI45" s="33"/>
      <c r="BJ45" s="38"/>
    </row>
    <row r="46" s="45" customFormat="true" ht="24.95" hidden="false" customHeight="true" outlineLevel="0" collapsed="false">
      <c r="A46" s="40"/>
      <c r="B46" s="41" t="s">
        <v>19</v>
      </c>
      <c r="C46" s="41"/>
      <c r="D46" s="42" t="n">
        <f aca="false">D39+D42+D45</f>
        <v>0</v>
      </c>
      <c r="E46" s="42" t="n">
        <f aca="false">E39+E42+E45</f>
        <v>0</v>
      </c>
      <c r="F46" s="42" t="n">
        <f aca="false">F39+F42+F45</f>
        <v>0</v>
      </c>
      <c r="G46" s="42" t="n">
        <f aca="false">G39+G42+G45</f>
        <v>0</v>
      </c>
      <c r="H46" s="42" t="n">
        <f aca="false">H39+H42+H45</f>
        <v>0</v>
      </c>
      <c r="I46" s="42" t="n">
        <f aca="false">I39+I42+I45</f>
        <v>0</v>
      </c>
      <c r="J46" s="42" t="n">
        <f aca="false">J39+J42+J45</f>
        <v>0</v>
      </c>
      <c r="K46" s="42" t="n">
        <f aca="false">K39+K42+K45</f>
        <v>0</v>
      </c>
      <c r="L46" s="42" t="n">
        <f aca="false">L39+L42+L45</f>
        <v>0</v>
      </c>
      <c r="M46" s="42" t="n">
        <f aca="false">M39+M42+M45</f>
        <v>0</v>
      </c>
      <c r="N46" s="42" t="n">
        <f aca="false">N39+N42+N45</f>
        <v>0</v>
      </c>
      <c r="O46" s="42" t="n">
        <f aca="false">O39+O42+O45</f>
        <v>0</v>
      </c>
      <c r="P46" s="42" t="n">
        <f aca="false">P39+P42+P45</f>
        <v>0</v>
      </c>
      <c r="Q46" s="42" t="n">
        <f aca="false">Q39+Q42+Q45</f>
        <v>0</v>
      </c>
      <c r="R46" s="42" t="n">
        <f aca="false">R39+R42+R45</f>
        <v>0</v>
      </c>
      <c r="S46" s="42" t="n">
        <f aca="false">S39+S42+S45</f>
        <v>0</v>
      </c>
      <c r="T46" s="42" t="n">
        <f aca="false">T39+T42+T45</f>
        <v>0</v>
      </c>
      <c r="U46" s="42" t="n">
        <f aca="false">U39+U42+U45</f>
        <v>0</v>
      </c>
      <c r="V46" s="42" t="n">
        <f aca="false">V39+V42+V45</f>
        <v>0</v>
      </c>
      <c r="W46" s="42" t="n">
        <f aca="false">W39+W42+W45</f>
        <v>0</v>
      </c>
      <c r="X46" s="42" t="n">
        <f aca="false">X39+X42+X45</f>
        <v>0</v>
      </c>
      <c r="Y46" s="42" t="n">
        <f aca="false">Y39+Y42+Y45</f>
        <v>0</v>
      </c>
      <c r="Z46" s="42" t="n">
        <f aca="false">Z39+Z42+Z45</f>
        <v>0</v>
      </c>
      <c r="AA46" s="42" t="n">
        <f aca="false">AA39+AA42+AA45</f>
        <v>0</v>
      </c>
      <c r="AB46" s="42" t="n">
        <f aca="false">AB39+AB42+AB45</f>
        <v>0</v>
      </c>
      <c r="AC46" s="42" t="n">
        <f aca="false">AC39+AC42+AC45</f>
        <v>0</v>
      </c>
      <c r="AD46" s="42" t="n">
        <f aca="false">AD39+AD42+AD45</f>
        <v>0</v>
      </c>
      <c r="AE46" s="42" t="n">
        <f aca="false">AE39+AE42+AE45</f>
        <v>0</v>
      </c>
      <c r="AF46" s="42" t="n">
        <f aca="false">AF39+AF42+AF45</f>
        <v>0</v>
      </c>
      <c r="AG46" s="42" t="n">
        <f aca="false">AG39+AG42+AG45</f>
        <v>0</v>
      </c>
      <c r="AH46" s="41" t="s">
        <v>19</v>
      </c>
      <c r="AI46" s="41"/>
      <c r="AJ46" s="41"/>
      <c r="AK46" s="42" t="n">
        <f aca="false">AK39+AK42+AK45</f>
        <v>0</v>
      </c>
      <c r="AL46" s="42" t="n">
        <f aca="false">AL39+AL42+AL45</f>
        <v>0</v>
      </c>
      <c r="AM46" s="42" t="n">
        <f aca="false">AM39+AM42+AM45</f>
        <v>0</v>
      </c>
      <c r="AN46" s="42" t="n">
        <f aca="false">AN39+AN42+AN45</f>
        <v>0</v>
      </c>
      <c r="AO46" s="42" t="n">
        <f aca="false">AO39+AO42+AO45</f>
        <v>0</v>
      </c>
      <c r="AP46" s="42" t="n">
        <f aca="false">AP39+AP42+AP45</f>
        <v>0</v>
      </c>
      <c r="AQ46" s="42" t="n">
        <f aca="false">AQ39+AQ42+AQ45</f>
        <v>0</v>
      </c>
      <c r="AR46" s="42" t="n">
        <f aca="false">AR39+AR42+AR45</f>
        <v>0</v>
      </c>
      <c r="AS46" s="42" t="n">
        <f aca="false">AS39+AS42+AS45</f>
        <v>0</v>
      </c>
      <c r="AT46" s="42" t="n">
        <f aca="false">AT39+AT42+AT45</f>
        <v>0</v>
      </c>
      <c r="AU46" s="42" t="n">
        <f aca="false">AU39+AU42+AU45</f>
        <v>0</v>
      </c>
      <c r="AV46" s="42" t="n">
        <f aca="false">AV39+AV42+AV45</f>
        <v>0</v>
      </c>
      <c r="AW46" s="42" t="n">
        <f aca="false">AW39+AW42+AW45</f>
        <v>0</v>
      </c>
      <c r="AX46" s="42" t="n">
        <f aca="false">AX39+AX42+AX45</f>
        <v>0</v>
      </c>
      <c r="AY46" s="42" t="n">
        <f aca="false">AY39+AY42+AY45</f>
        <v>0</v>
      </c>
      <c r="AZ46" s="42" t="n">
        <f aca="false">AZ39+AZ42+AZ45</f>
        <v>0</v>
      </c>
      <c r="BA46" s="42" t="n">
        <f aca="false">BA39+BA42+BA45</f>
        <v>0</v>
      </c>
      <c r="BB46" s="42" t="n">
        <f aca="false">BB39+BB42+BB45</f>
        <v>0</v>
      </c>
      <c r="BC46" s="42" t="n">
        <f aca="false">BC39+BC42+BC45</f>
        <v>0</v>
      </c>
      <c r="BD46" s="42" t="n">
        <f aca="false">BD39+BD42+BD45</f>
        <v>0</v>
      </c>
      <c r="BE46" s="42" t="n">
        <f aca="false">BE39+BE42+BE45</f>
        <v>0</v>
      </c>
      <c r="BF46" s="42" t="n">
        <f aca="false">BF39+BF42+BF45</f>
        <v>0</v>
      </c>
      <c r="BG46" s="42" t="n">
        <f aca="false">SUM(BG37:BG45)</f>
        <v>0</v>
      </c>
      <c r="BH46" s="43" t="n">
        <f aca="false">SUM(BH37:BH45)</f>
        <v>0</v>
      </c>
      <c r="BI46" s="43" t="n">
        <f aca="false">SUM(BI37:BI45)</f>
        <v>0</v>
      </c>
      <c r="BJ46" s="44"/>
    </row>
    <row r="47" s="50" customFormat="true" ht="13.5" hidden="false" customHeight="false" outlineLevel="0" collapsed="false">
      <c r="A47" s="46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47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48"/>
      <c r="BI47" s="48"/>
      <c r="BJ47" s="49"/>
    </row>
    <row r="48" s="50" customFormat="tru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1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2"/>
      <c r="BI48" s="62"/>
    </row>
    <row r="49" s="50" customFormat="true" ht="14.2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3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7"/>
      <c r="BH49" s="13"/>
      <c r="BI49" s="13"/>
    </row>
    <row r="50" s="19" customFormat="true" ht="13.5" hidden="false" customHeight="true" outlineLevel="0" collapsed="false">
      <c r="A50" s="63"/>
      <c r="B50" s="63"/>
      <c r="C50" s="64"/>
      <c r="D50" s="23" t="s">
        <v>1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47"/>
      <c r="AI50" s="47"/>
      <c r="AJ50" s="64"/>
      <c r="AK50" s="23" t="s">
        <v>11</v>
      </c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1" t="s">
        <v>12</v>
      </c>
      <c r="BH50" s="25" t="s">
        <v>13</v>
      </c>
      <c r="BI50" s="25" t="s">
        <v>14</v>
      </c>
      <c r="BJ50" s="26"/>
    </row>
    <row r="51" s="19" customFormat="true" ht="13.5" hidden="false" customHeight="false" outlineLevel="0" collapsed="false">
      <c r="A51" s="63"/>
      <c r="B51" s="63"/>
      <c r="C51" s="65"/>
      <c r="D51" s="23" t="n">
        <v>1</v>
      </c>
      <c r="E51" s="23" t="n">
        <v>2</v>
      </c>
      <c r="F51" s="23" t="n">
        <v>3</v>
      </c>
      <c r="G51" s="23" t="n">
        <v>4</v>
      </c>
      <c r="H51" s="23" t="n">
        <v>5</v>
      </c>
      <c r="I51" s="23" t="n">
        <v>6</v>
      </c>
      <c r="J51" s="23" t="n">
        <v>7</v>
      </c>
      <c r="K51" s="23" t="n">
        <v>8</v>
      </c>
      <c r="L51" s="23" t="n">
        <v>9</v>
      </c>
      <c r="M51" s="23" t="n">
        <v>10</v>
      </c>
      <c r="N51" s="23" t="n">
        <v>11</v>
      </c>
      <c r="O51" s="23" t="n">
        <v>12</v>
      </c>
      <c r="P51" s="23" t="n">
        <v>13</v>
      </c>
      <c r="Q51" s="23" t="n">
        <v>14</v>
      </c>
      <c r="R51" s="23" t="n">
        <v>15</v>
      </c>
      <c r="S51" s="23" t="n">
        <v>16</v>
      </c>
      <c r="T51" s="23" t="n">
        <v>17</v>
      </c>
      <c r="U51" s="23" t="n">
        <v>18</v>
      </c>
      <c r="V51" s="23" t="n">
        <v>19</v>
      </c>
      <c r="W51" s="23" t="n">
        <v>20</v>
      </c>
      <c r="X51" s="23" t="n">
        <v>21</v>
      </c>
      <c r="Y51" s="23" t="n">
        <v>22</v>
      </c>
      <c r="Z51" s="23" t="n">
        <v>23</v>
      </c>
      <c r="AA51" s="23" t="n">
        <v>24</v>
      </c>
      <c r="AB51" s="23" t="n">
        <v>25</v>
      </c>
      <c r="AC51" s="23" t="n">
        <v>26</v>
      </c>
      <c r="AD51" s="23" t="n">
        <v>27</v>
      </c>
      <c r="AE51" s="23" t="n">
        <v>28</v>
      </c>
      <c r="AF51" s="23" t="n">
        <v>29</v>
      </c>
      <c r="AG51" s="23" t="n">
        <v>30</v>
      </c>
      <c r="AH51" s="47"/>
      <c r="AI51" s="47"/>
      <c r="AJ51" s="65"/>
      <c r="AK51" s="23" t="n">
        <v>31</v>
      </c>
      <c r="AL51" s="23" t="n">
        <v>32</v>
      </c>
      <c r="AM51" s="23" t="n">
        <v>33</v>
      </c>
      <c r="AN51" s="23" t="n">
        <v>34</v>
      </c>
      <c r="AO51" s="23" t="n">
        <v>35</v>
      </c>
      <c r="AP51" s="23" t="n">
        <v>36</v>
      </c>
      <c r="AQ51" s="23" t="n">
        <v>37</v>
      </c>
      <c r="AR51" s="23" t="n">
        <v>38</v>
      </c>
      <c r="AS51" s="23" t="n">
        <v>39</v>
      </c>
      <c r="AT51" s="23" t="n">
        <v>40</v>
      </c>
      <c r="AU51" s="23" t="n">
        <v>41</v>
      </c>
      <c r="AV51" s="23" t="n">
        <v>42</v>
      </c>
      <c r="AW51" s="23" t="n">
        <v>43</v>
      </c>
      <c r="AX51" s="23" t="n">
        <v>44</v>
      </c>
      <c r="AY51" s="23" t="n">
        <v>45</v>
      </c>
      <c r="AZ51" s="23" t="n">
        <v>46</v>
      </c>
      <c r="BA51" s="23" t="n">
        <v>47</v>
      </c>
      <c r="BB51" s="23" t="n">
        <v>48</v>
      </c>
      <c r="BC51" s="23" t="n">
        <v>49</v>
      </c>
      <c r="BD51" s="23" t="n">
        <v>50</v>
      </c>
      <c r="BE51" s="23" t="n">
        <v>51</v>
      </c>
      <c r="BF51" s="23" t="n">
        <v>52</v>
      </c>
      <c r="BG51" s="21"/>
      <c r="BH51" s="21"/>
      <c r="BI51" s="21"/>
      <c r="BJ51" s="26"/>
    </row>
    <row r="52" s="19" customFormat="true" ht="29.25" hidden="false" customHeight="true" outlineLevel="0" collapsed="false">
      <c r="A52" s="66" t="s">
        <v>21</v>
      </c>
      <c r="B52" s="66"/>
      <c r="C52" s="36" t="s">
        <v>18</v>
      </c>
      <c r="D52" s="37" t="n">
        <f aca="false">D46+D28</f>
        <v>0</v>
      </c>
      <c r="E52" s="37" t="n">
        <f aca="false">E46+E28</f>
        <v>0</v>
      </c>
      <c r="F52" s="37" t="n">
        <f aca="false">F46+F28</f>
        <v>0</v>
      </c>
      <c r="G52" s="37" t="n">
        <f aca="false">G46+G28</f>
        <v>0</v>
      </c>
      <c r="H52" s="37" t="n">
        <f aca="false">H46+H28</f>
        <v>0</v>
      </c>
      <c r="I52" s="37" t="n">
        <f aca="false">I46+I28</f>
        <v>0</v>
      </c>
      <c r="J52" s="37" t="n">
        <f aca="false">J46+J28</f>
        <v>0</v>
      </c>
      <c r="K52" s="37" t="n">
        <f aca="false">K46+K28</f>
        <v>0</v>
      </c>
      <c r="L52" s="37" t="n">
        <f aca="false">L46+L28</f>
        <v>0</v>
      </c>
      <c r="M52" s="37" t="n">
        <f aca="false">M46+M28</f>
        <v>0</v>
      </c>
      <c r="N52" s="37" t="n">
        <f aca="false">N46+N28</f>
        <v>0</v>
      </c>
      <c r="O52" s="37" t="n">
        <f aca="false">O46+O28</f>
        <v>0</v>
      </c>
      <c r="P52" s="37" t="n">
        <f aca="false">P46+P28</f>
        <v>0</v>
      </c>
      <c r="Q52" s="37" t="n">
        <f aca="false">Q46+Q28</f>
        <v>0</v>
      </c>
      <c r="R52" s="37" t="n">
        <f aca="false">R46+R28</f>
        <v>0</v>
      </c>
      <c r="S52" s="37" t="n">
        <f aca="false">S46+S28</f>
        <v>0</v>
      </c>
      <c r="T52" s="37" t="n">
        <f aca="false">T46+T28</f>
        <v>0</v>
      </c>
      <c r="U52" s="37" t="n">
        <f aca="false">U46+U28</f>
        <v>0</v>
      </c>
      <c r="V52" s="37" t="n">
        <f aca="false">V46+V28</f>
        <v>0</v>
      </c>
      <c r="W52" s="37" t="n">
        <f aca="false">W46+W28</f>
        <v>0</v>
      </c>
      <c r="X52" s="37" t="n">
        <f aca="false">X46+X28</f>
        <v>0</v>
      </c>
      <c r="Y52" s="37" t="n">
        <f aca="false">Y46+Y28</f>
        <v>0</v>
      </c>
      <c r="Z52" s="37" t="n">
        <f aca="false">Z46+Z28</f>
        <v>0</v>
      </c>
      <c r="AA52" s="37" t="n">
        <f aca="false">AA46+AA28</f>
        <v>0</v>
      </c>
      <c r="AB52" s="37" t="n">
        <f aca="false">AB46+AB28</f>
        <v>0</v>
      </c>
      <c r="AC52" s="37" t="n">
        <f aca="false">AC46+AC28</f>
        <v>0</v>
      </c>
      <c r="AD52" s="37" t="n">
        <f aca="false">AD46+AD28</f>
        <v>0</v>
      </c>
      <c r="AE52" s="37" t="n">
        <f aca="false">AE46+AE28</f>
        <v>0</v>
      </c>
      <c r="AF52" s="37" t="n">
        <f aca="false">AF46+AF28</f>
        <v>0</v>
      </c>
      <c r="AG52" s="37" t="n">
        <f aca="false">AG46+AG28</f>
        <v>0</v>
      </c>
      <c r="AH52" s="66" t="s">
        <v>21</v>
      </c>
      <c r="AI52" s="66"/>
      <c r="AJ52" s="36" t="s">
        <v>18</v>
      </c>
      <c r="AK52" s="37" t="n">
        <f aca="false">AK46+AK28</f>
        <v>0</v>
      </c>
      <c r="AL52" s="37" t="n">
        <f aca="false">AL46+AL28</f>
        <v>0</v>
      </c>
      <c r="AM52" s="37" t="n">
        <f aca="false">AM46+AM28</f>
        <v>0</v>
      </c>
      <c r="AN52" s="37" t="n">
        <f aca="false">AN46+AN28</f>
        <v>0</v>
      </c>
      <c r="AO52" s="37" t="n">
        <f aca="false">AO46+AO28</f>
        <v>0</v>
      </c>
      <c r="AP52" s="37" t="n">
        <f aca="false">AP46+AP28</f>
        <v>0</v>
      </c>
      <c r="AQ52" s="37" t="n">
        <f aca="false">AQ46+AQ28</f>
        <v>0</v>
      </c>
      <c r="AR52" s="37" t="n">
        <f aca="false">AR46+AR28</f>
        <v>0</v>
      </c>
      <c r="AS52" s="37" t="n">
        <f aca="false">AS46+AS28</f>
        <v>0</v>
      </c>
      <c r="AT52" s="37" t="n">
        <f aca="false">AT46+AT28</f>
        <v>0</v>
      </c>
      <c r="AU52" s="37" t="n">
        <f aca="false">AU46+AU28</f>
        <v>0</v>
      </c>
      <c r="AV52" s="37" t="n">
        <f aca="false">AV46+AV28</f>
        <v>0</v>
      </c>
      <c r="AW52" s="37" t="n">
        <f aca="false">AW46+AW28</f>
        <v>0</v>
      </c>
      <c r="AX52" s="37" t="n">
        <f aca="false">AX46+AX28</f>
        <v>0</v>
      </c>
      <c r="AY52" s="37" t="n">
        <f aca="false">AY46+AY28</f>
        <v>0</v>
      </c>
      <c r="AZ52" s="37" t="n">
        <f aca="false">AZ46+AZ28</f>
        <v>0</v>
      </c>
      <c r="BA52" s="37" t="n">
        <f aca="false">BA46+BA28</f>
        <v>0</v>
      </c>
      <c r="BB52" s="37" t="n">
        <f aca="false">BB46+BB28</f>
        <v>0</v>
      </c>
      <c r="BC52" s="37" t="n">
        <f aca="false">BC46+BC28</f>
        <v>0</v>
      </c>
      <c r="BD52" s="37" t="n">
        <f aca="false">BD46+BD28</f>
        <v>0</v>
      </c>
      <c r="BE52" s="37" t="n">
        <f aca="false">BE46+BE28</f>
        <v>0</v>
      </c>
      <c r="BF52" s="37" t="n">
        <f aca="false">BF46+BF28</f>
        <v>0</v>
      </c>
      <c r="BG52" s="37" t="n">
        <f aca="false">BG46+BG28</f>
        <v>0</v>
      </c>
      <c r="BH52" s="37" t="n">
        <f aca="false">BH46+BH28</f>
        <v>0</v>
      </c>
      <c r="BI52" s="37" t="n">
        <f aca="false">BI46+BI28</f>
        <v>0</v>
      </c>
      <c r="BJ52" s="26"/>
    </row>
    <row r="53" s="50" customFormat="true" ht="13.5" hidden="false" customHeight="false" outlineLevel="0" collapsed="false">
      <c r="A53" s="4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47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48"/>
      <c r="BI53" s="48"/>
      <c r="BJ53" s="49"/>
    </row>
    <row r="54" s="50" customFormat="true" ht="13.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1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2"/>
      <c r="BI54" s="62"/>
    </row>
    <row r="55" s="67" customFormat="true" ht="13.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3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4"/>
      <c r="BI55" s="54"/>
      <c r="BJ55" s="50"/>
    </row>
    <row r="56" s="73" customFormat="true" ht="13.5" hidden="false" customHeight="false" outlineLevel="0" collapsed="false">
      <c r="A56" s="68"/>
      <c r="B56" s="69"/>
      <c r="C56" s="69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70"/>
      <c r="AI56" s="69"/>
      <c r="AJ56" s="69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69"/>
      <c r="BH56" s="71"/>
      <c r="BI56" s="71"/>
      <c r="BJ56" s="72"/>
    </row>
    <row r="57" s="10" customFormat="true" ht="13.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3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4"/>
      <c r="BI57" s="54"/>
      <c r="BJ57" s="19"/>
    </row>
    <row r="58" s="10" customFormat="true" ht="13.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3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4"/>
      <c r="BI58" s="54"/>
      <c r="BJ58" s="19"/>
    </row>
    <row r="59" s="10" customFormat="true" ht="13.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3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4"/>
      <c r="BI59" s="54"/>
      <c r="BJ59" s="19"/>
    </row>
    <row r="60" s="10" customFormat="true" ht="13.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3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4"/>
      <c r="BI60" s="54"/>
      <c r="BJ60" s="19"/>
    </row>
  </sheetData>
  <sheetProtection sheet="true" password="c5b2" objects="true" scenarios="true"/>
  <mergeCells count="69">
    <mergeCell ref="A13:N13"/>
    <mergeCell ref="AH13:AZ13"/>
    <mergeCell ref="A15:P15"/>
    <mergeCell ref="AH15:AW15"/>
    <mergeCell ref="A17:A18"/>
    <mergeCell ref="B17:B18"/>
    <mergeCell ref="D17:AG17"/>
    <mergeCell ref="AH17:AH18"/>
    <mergeCell ref="AI17:AI18"/>
    <mergeCell ref="AK17:BF17"/>
    <mergeCell ref="BG17:BG18"/>
    <mergeCell ref="BH17:BH18"/>
    <mergeCell ref="BI17:BI18"/>
    <mergeCell ref="A19:A27"/>
    <mergeCell ref="B19:B21"/>
    <mergeCell ref="AH19:AH27"/>
    <mergeCell ref="AI19:AI21"/>
    <mergeCell ref="BG19:BG21"/>
    <mergeCell ref="BH19:BH21"/>
    <mergeCell ref="BI19:BI21"/>
    <mergeCell ref="B22:B24"/>
    <mergeCell ref="AI22:AI24"/>
    <mergeCell ref="BG22:BG24"/>
    <mergeCell ref="BH22:BH24"/>
    <mergeCell ref="BI22:BI24"/>
    <mergeCell ref="B25:B27"/>
    <mergeCell ref="AI25:AI27"/>
    <mergeCell ref="BG25:BG27"/>
    <mergeCell ref="BH25:BH27"/>
    <mergeCell ref="BI25:BI27"/>
    <mergeCell ref="B28:C28"/>
    <mergeCell ref="AH28:AJ28"/>
    <mergeCell ref="A35:A36"/>
    <mergeCell ref="B35:B36"/>
    <mergeCell ref="D35:AG35"/>
    <mergeCell ref="AH35:AH36"/>
    <mergeCell ref="AI35:AI36"/>
    <mergeCell ref="AK35:BF35"/>
    <mergeCell ref="BG35:BG36"/>
    <mergeCell ref="BH35:BH36"/>
    <mergeCell ref="BI35:BI36"/>
    <mergeCell ref="A37:A45"/>
    <mergeCell ref="B37:B39"/>
    <mergeCell ref="AH37:AH45"/>
    <mergeCell ref="AI37:AI39"/>
    <mergeCell ref="BG37:BG39"/>
    <mergeCell ref="BH37:BH39"/>
    <mergeCell ref="BI37:BI39"/>
    <mergeCell ref="B40:B42"/>
    <mergeCell ref="AI40:AI42"/>
    <mergeCell ref="BG40:BG42"/>
    <mergeCell ref="BH40:BH42"/>
    <mergeCell ref="BI40:BI42"/>
    <mergeCell ref="B43:B45"/>
    <mergeCell ref="AI43:AI45"/>
    <mergeCell ref="BG43:BG45"/>
    <mergeCell ref="BH43:BH45"/>
    <mergeCell ref="BI43:BI45"/>
    <mergeCell ref="B46:C46"/>
    <mergeCell ref="AH46:AJ46"/>
    <mergeCell ref="A50:B51"/>
    <mergeCell ref="D50:AG50"/>
    <mergeCell ref="AH50:AI51"/>
    <mergeCell ref="AK50:BF50"/>
    <mergeCell ref="BG50:BG51"/>
    <mergeCell ref="BH50:BH51"/>
    <mergeCell ref="BI50:BI51"/>
    <mergeCell ref="A52:B52"/>
    <mergeCell ref="AH52:AI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P1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2" width="15.99"/>
    <col collapsed="false" customWidth="true" hidden="false" outlineLevel="0" max="33" min="4" style="2" width="4.28"/>
    <col collapsed="false" customWidth="true" hidden="false" outlineLevel="0" max="34" min="34" style="3" width="8.85"/>
    <col collapsed="false" customWidth="true" hidden="false" outlineLevel="0" max="35" min="35" style="2" width="9.99"/>
    <col collapsed="false" customWidth="true" hidden="false" outlineLevel="0" max="36" min="36" style="2" width="14.85"/>
    <col collapsed="false" customWidth="true" hidden="false" outlineLevel="0" max="58" min="37" style="2" width="4.28"/>
    <col collapsed="false" customWidth="true" hidden="false" outlineLevel="0" max="59" min="59" style="2" width="8.85"/>
    <col collapsed="false" customWidth="true" hidden="false" outlineLevel="0" max="60" min="60" style="4" width="10.28"/>
    <col collapsed="false" customWidth="true" hidden="false" outlineLevel="0" max="61" min="61" style="4" width="11.28"/>
    <col collapsed="false" customWidth="true" hidden="false" outlineLevel="0" max="62" min="62" style="5" width="19.14"/>
    <col collapsed="false" customWidth="false" hidden="false" outlineLevel="0" max="257" min="63" style="5" width="11.56"/>
  </cols>
  <sheetData>
    <row r="1" s="10" customFormat="true" ht="300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9"/>
      <c r="BI1" s="9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9"/>
      <c r="BI2" s="9"/>
    </row>
    <row r="3" s="10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9"/>
      <c r="BI3" s="9"/>
    </row>
    <row r="4" s="10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/>
      <c r="BI4" s="9"/>
    </row>
    <row r="5" s="10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  <c r="BI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9"/>
      <c r="BI6" s="9"/>
    </row>
    <row r="7" s="10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9"/>
      <c r="BI7" s="9"/>
    </row>
    <row r="8" s="10" customFormat="tru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9"/>
      <c r="BI8" s="9"/>
    </row>
    <row r="9" s="10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9"/>
      <c r="BI9" s="9"/>
    </row>
    <row r="10" s="10" customFormat="tru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9"/>
      <c r="BI10" s="9"/>
    </row>
    <row r="11" s="10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9"/>
      <c r="BI11" s="9"/>
    </row>
    <row r="12" s="10" customFormat="true" ht="54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9"/>
      <c r="BI12" s="9"/>
    </row>
    <row r="13" s="10" customFormat="true" ht="16.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 t="s">
        <v>23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7"/>
      <c r="BB13" s="7"/>
      <c r="BC13" s="7"/>
      <c r="BD13" s="7"/>
      <c r="BE13" s="7"/>
      <c r="BF13" s="7"/>
      <c r="BG13" s="7"/>
      <c r="BH13" s="13" t="s">
        <v>2</v>
      </c>
      <c r="BI13" s="13" t="s">
        <v>3</v>
      </c>
    </row>
    <row r="14" s="10" customFormat="true" ht="13.5" hidden="false" customHeight="false" outlineLevel="0" collapsed="false">
      <c r="A14" s="14"/>
      <c r="B14" s="15"/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6"/>
      <c r="AI14" s="15"/>
      <c r="AJ14" s="15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 t="s">
        <v>4</v>
      </c>
      <c r="BH14" s="9" t="n">
        <v>0</v>
      </c>
      <c r="BI14" s="9" t="n">
        <v>560</v>
      </c>
    </row>
    <row r="15" s="10" customFormat="true" ht="13.5" hidden="false" customHeight="fals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7" t="s">
        <v>5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7"/>
      <c r="AY15" s="7"/>
      <c r="AZ15" s="7"/>
      <c r="BA15" s="7"/>
      <c r="BB15" s="7"/>
      <c r="BC15" s="7"/>
      <c r="BD15" s="7"/>
      <c r="BE15" s="7"/>
      <c r="BF15" s="7"/>
      <c r="BG15" s="7" t="s">
        <v>6</v>
      </c>
      <c r="BH15" s="9" t="n">
        <v>540</v>
      </c>
      <c r="BI15" s="9" t="n">
        <v>560</v>
      </c>
    </row>
    <row r="16" s="19" customFormat="true" ht="13.5" hidden="false" customHeight="false" outlineLevel="0" collapsed="false">
      <c r="A16" s="18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8" t="s">
        <v>7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 t="s">
        <v>8</v>
      </c>
      <c r="BH16" s="9" t="n">
        <v>905</v>
      </c>
      <c r="BI16" s="9" t="n">
        <v>560</v>
      </c>
    </row>
    <row r="17" s="19" customFormat="true" ht="13.5" hidden="false" customHeight="true" outlineLevel="0" collapsed="false">
      <c r="A17" s="20" t="s">
        <v>9</v>
      </c>
      <c r="B17" s="21" t="s">
        <v>10</v>
      </c>
      <c r="C17" s="22"/>
      <c r="D17" s="23" t="s">
        <v>1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s">
        <v>9</v>
      </c>
      <c r="AI17" s="21" t="s">
        <v>10</v>
      </c>
      <c r="AJ17" s="22"/>
      <c r="AK17" s="23" t="s">
        <v>11</v>
      </c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1" t="s">
        <v>12</v>
      </c>
      <c r="BH17" s="25" t="s">
        <v>13</v>
      </c>
      <c r="BI17" s="25" t="s">
        <v>14</v>
      </c>
      <c r="BJ17" s="26"/>
    </row>
    <row r="18" s="19" customFormat="true" ht="13.5" hidden="false" customHeight="false" outlineLevel="0" collapsed="false">
      <c r="A18" s="20"/>
      <c r="B18" s="21"/>
      <c r="C18" s="27"/>
      <c r="D18" s="23" t="n">
        <v>1</v>
      </c>
      <c r="E18" s="23" t="n">
        <v>2</v>
      </c>
      <c r="F18" s="23" t="n">
        <v>3</v>
      </c>
      <c r="G18" s="23" t="n">
        <v>4</v>
      </c>
      <c r="H18" s="23" t="n">
        <v>5</v>
      </c>
      <c r="I18" s="23" t="n">
        <v>6</v>
      </c>
      <c r="J18" s="23" t="n">
        <v>7</v>
      </c>
      <c r="K18" s="23" t="n">
        <v>8</v>
      </c>
      <c r="L18" s="23" t="n">
        <v>9</v>
      </c>
      <c r="M18" s="23" t="n">
        <v>10</v>
      </c>
      <c r="N18" s="23" t="n">
        <v>11</v>
      </c>
      <c r="O18" s="23" t="n">
        <v>12</v>
      </c>
      <c r="P18" s="23" t="n">
        <v>13</v>
      </c>
      <c r="Q18" s="23" t="n">
        <v>14</v>
      </c>
      <c r="R18" s="23" t="n">
        <v>15</v>
      </c>
      <c r="S18" s="23" t="n">
        <v>16</v>
      </c>
      <c r="T18" s="23" t="n">
        <v>17</v>
      </c>
      <c r="U18" s="23" t="n">
        <v>18</v>
      </c>
      <c r="V18" s="23" t="n">
        <v>19</v>
      </c>
      <c r="W18" s="23" t="n">
        <v>20</v>
      </c>
      <c r="X18" s="23" t="n">
        <v>21</v>
      </c>
      <c r="Y18" s="23" t="n">
        <v>22</v>
      </c>
      <c r="Z18" s="23" t="n">
        <v>23</v>
      </c>
      <c r="AA18" s="23" t="n">
        <v>24</v>
      </c>
      <c r="AB18" s="23" t="n">
        <v>25</v>
      </c>
      <c r="AC18" s="23" t="n">
        <v>26</v>
      </c>
      <c r="AD18" s="23" t="n">
        <v>27</v>
      </c>
      <c r="AE18" s="23" t="n">
        <v>28</v>
      </c>
      <c r="AF18" s="23" t="n">
        <v>29</v>
      </c>
      <c r="AG18" s="23" t="n">
        <v>30</v>
      </c>
      <c r="AH18" s="24"/>
      <c r="AI18" s="21"/>
      <c r="AJ18" s="27"/>
      <c r="AK18" s="23" t="n">
        <v>31</v>
      </c>
      <c r="AL18" s="23" t="n">
        <v>32</v>
      </c>
      <c r="AM18" s="23" t="n">
        <v>33</v>
      </c>
      <c r="AN18" s="23" t="n">
        <v>34</v>
      </c>
      <c r="AO18" s="23" t="n">
        <v>35</v>
      </c>
      <c r="AP18" s="23" t="n">
        <v>36</v>
      </c>
      <c r="AQ18" s="23" t="n">
        <v>37</v>
      </c>
      <c r="AR18" s="23" t="n">
        <v>38</v>
      </c>
      <c r="AS18" s="23" t="n">
        <v>39</v>
      </c>
      <c r="AT18" s="23" t="n">
        <v>40</v>
      </c>
      <c r="AU18" s="23" t="n">
        <v>41</v>
      </c>
      <c r="AV18" s="23" t="n">
        <v>42</v>
      </c>
      <c r="AW18" s="23" t="n">
        <v>43</v>
      </c>
      <c r="AX18" s="23" t="n">
        <v>44</v>
      </c>
      <c r="AY18" s="23" t="n">
        <v>45</v>
      </c>
      <c r="AZ18" s="23" t="n">
        <v>46</v>
      </c>
      <c r="BA18" s="23" t="n">
        <v>47</v>
      </c>
      <c r="BB18" s="23" t="n">
        <v>48</v>
      </c>
      <c r="BC18" s="23" t="n">
        <v>49</v>
      </c>
      <c r="BD18" s="23" t="n">
        <v>50</v>
      </c>
      <c r="BE18" s="23" t="n">
        <v>51</v>
      </c>
      <c r="BF18" s="23" t="n">
        <v>52</v>
      </c>
      <c r="BG18" s="21"/>
      <c r="BH18" s="21"/>
      <c r="BI18" s="21"/>
      <c r="BJ18" s="26"/>
    </row>
    <row r="19" s="19" customFormat="true" ht="13.5" hidden="false" customHeight="true" outlineLevel="0" collapsed="false">
      <c r="A19" s="28" t="s">
        <v>15</v>
      </c>
      <c r="B19" s="29" t="n">
        <v>1</v>
      </c>
      <c r="C19" s="30" t="s">
        <v>1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8" t="s">
        <v>15</v>
      </c>
      <c r="AI19" s="29" t="n">
        <v>1</v>
      </c>
      <c r="AJ19" s="30" t="s">
        <v>16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2" t="n">
        <f aca="false">SUM(AK21:BF21)+SUM(D21:AG21)</f>
        <v>0</v>
      </c>
      <c r="BH19" s="33" t="n">
        <f aca="false">BG19*BH14</f>
        <v>0</v>
      </c>
      <c r="BI19" s="33" t="n">
        <f aca="false">BG19*BI14</f>
        <v>0</v>
      </c>
      <c r="BJ19" s="26"/>
    </row>
    <row r="20" s="19" customFormat="true" ht="13.5" hidden="false" customHeight="false" outlineLevel="0" collapsed="false">
      <c r="A20" s="28"/>
      <c r="B20" s="29"/>
      <c r="C20" s="34" t="s">
        <v>1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28"/>
      <c r="AI20" s="29"/>
      <c r="AJ20" s="34" t="s">
        <v>17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2"/>
      <c r="BH20" s="33"/>
      <c r="BI20" s="33"/>
      <c r="BJ20" s="26"/>
    </row>
    <row r="21" s="39" customFormat="true" ht="27" hidden="false" customHeight="false" outlineLevel="0" collapsed="false">
      <c r="A21" s="28"/>
      <c r="B21" s="29"/>
      <c r="C21" s="36" t="s">
        <v>18</v>
      </c>
      <c r="D21" s="37" t="n">
        <f aca="false">(D19*5-D20)/5</f>
        <v>0</v>
      </c>
      <c r="E21" s="37" t="n">
        <f aca="false">(E19*5-E20)/5</f>
        <v>0</v>
      </c>
      <c r="F21" s="37" t="n">
        <f aca="false">(F19*5-F20)/5</f>
        <v>0</v>
      </c>
      <c r="G21" s="37" t="n">
        <f aca="false">(G19*5-G20)/5</f>
        <v>0</v>
      </c>
      <c r="H21" s="37" t="n">
        <f aca="false">(H19*5-H20)/5</f>
        <v>0</v>
      </c>
      <c r="I21" s="37" t="n">
        <f aca="false">(I19*5-I20)/5</f>
        <v>0</v>
      </c>
      <c r="J21" s="37" t="n">
        <f aca="false">(J19*5-J20)/5</f>
        <v>0</v>
      </c>
      <c r="K21" s="37" t="n">
        <f aca="false">(K19*5-K20)/5</f>
        <v>0</v>
      </c>
      <c r="L21" s="37" t="n">
        <f aca="false">(L19*5-L20)/5</f>
        <v>0</v>
      </c>
      <c r="M21" s="37" t="n">
        <f aca="false">(M19*5-M20)/5</f>
        <v>0</v>
      </c>
      <c r="N21" s="37" t="n">
        <f aca="false">(N19*5-N20)/5</f>
        <v>0</v>
      </c>
      <c r="O21" s="37" t="n">
        <f aca="false">(O19*5-O20)/5</f>
        <v>0</v>
      </c>
      <c r="P21" s="37" t="n">
        <f aca="false">(P19*5-P20)/5</f>
        <v>0</v>
      </c>
      <c r="Q21" s="37" t="n">
        <f aca="false">(Q19*5-Q20)/5</f>
        <v>0</v>
      </c>
      <c r="R21" s="37" t="n">
        <f aca="false">(R19*5-R20)/5</f>
        <v>0</v>
      </c>
      <c r="S21" s="37" t="n">
        <f aca="false">(S19*5-S20)/5</f>
        <v>0</v>
      </c>
      <c r="T21" s="37" t="n">
        <f aca="false">(T19*5-T20)/5</f>
        <v>0</v>
      </c>
      <c r="U21" s="37" t="n">
        <f aca="false">(U19*5-U20)/5</f>
        <v>0</v>
      </c>
      <c r="V21" s="37" t="n">
        <f aca="false">(V19*5-V20)/5</f>
        <v>0</v>
      </c>
      <c r="W21" s="37" t="n">
        <f aca="false">(W19*5-W20)/5</f>
        <v>0</v>
      </c>
      <c r="X21" s="37" t="n">
        <f aca="false">(X19*5-X20)/5</f>
        <v>0</v>
      </c>
      <c r="Y21" s="37" t="n">
        <f aca="false">(Y19*5-Y20)/5</f>
        <v>0</v>
      </c>
      <c r="Z21" s="37" t="n">
        <f aca="false">(Z19*5-Z20)/5</f>
        <v>0</v>
      </c>
      <c r="AA21" s="37" t="n">
        <f aca="false">(AA19*5-AA20)/5</f>
        <v>0</v>
      </c>
      <c r="AB21" s="37" t="n">
        <f aca="false">(AB19*5-AB20)/5</f>
        <v>0</v>
      </c>
      <c r="AC21" s="37" t="n">
        <f aca="false">(AC19*5-AC20)/5</f>
        <v>0</v>
      </c>
      <c r="AD21" s="37" t="n">
        <f aca="false">(AD19*5-AD20)/5</f>
        <v>0</v>
      </c>
      <c r="AE21" s="37" t="n">
        <f aca="false">(AE19*5-AE20)/5</f>
        <v>0</v>
      </c>
      <c r="AF21" s="37" t="n">
        <f aca="false">(AF19*5-AF20)/5</f>
        <v>0</v>
      </c>
      <c r="AG21" s="37" t="n">
        <f aca="false">(AG19*5-AG20)/5</f>
        <v>0</v>
      </c>
      <c r="AH21" s="28"/>
      <c r="AI21" s="29"/>
      <c r="AJ21" s="36" t="s">
        <v>18</v>
      </c>
      <c r="AK21" s="37" t="n">
        <f aca="false">(AK19*5-AK20)/5</f>
        <v>0</v>
      </c>
      <c r="AL21" s="37" t="n">
        <f aca="false">(AL19*5-AL20)/5</f>
        <v>0</v>
      </c>
      <c r="AM21" s="37" t="n">
        <f aca="false">(AM19*5-AM20)/5</f>
        <v>0</v>
      </c>
      <c r="AN21" s="37" t="n">
        <f aca="false">(AN19*5-AN20)/5</f>
        <v>0</v>
      </c>
      <c r="AO21" s="37" t="n">
        <f aca="false">(AO19*5-AO20)/5</f>
        <v>0</v>
      </c>
      <c r="AP21" s="37" t="n">
        <f aca="false">(AP19*5-AP20)/5</f>
        <v>0</v>
      </c>
      <c r="AQ21" s="37" t="n">
        <f aca="false">(AQ19*5-AQ20)/5</f>
        <v>0</v>
      </c>
      <c r="AR21" s="37" t="n">
        <f aca="false">(AR19*5-AR20)/5</f>
        <v>0</v>
      </c>
      <c r="AS21" s="37" t="n">
        <f aca="false">(AS19*5-AS20)/5</f>
        <v>0</v>
      </c>
      <c r="AT21" s="37" t="n">
        <f aca="false">(AT19*5-AT20)/5</f>
        <v>0</v>
      </c>
      <c r="AU21" s="37" t="n">
        <f aca="false">(AU19*5-AU20)/5</f>
        <v>0</v>
      </c>
      <c r="AV21" s="37" t="n">
        <f aca="false">(AV19*5-AV20)/5</f>
        <v>0</v>
      </c>
      <c r="AW21" s="37" t="n">
        <f aca="false">(AW19*5-AW20)/5</f>
        <v>0</v>
      </c>
      <c r="AX21" s="37" t="n">
        <f aca="false">(AX19*5-AX20)/5</f>
        <v>0</v>
      </c>
      <c r="AY21" s="37" t="n">
        <f aca="false">(AY19*5-AY20)/5</f>
        <v>0</v>
      </c>
      <c r="AZ21" s="37" t="n">
        <f aca="false">(AZ19*5-AZ20)/5</f>
        <v>0</v>
      </c>
      <c r="BA21" s="37" t="n">
        <f aca="false">(BA19*5-BA20)/5</f>
        <v>0</v>
      </c>
      <c r="BB21" s="37" t="n">
        <f aca="false">(BB19*5-BB20)/5</f>
        <v>0</v>
      </c>
      <c r="BC21" s="37" t="n">
        <f aca="false">(BC19*5-BC20)/5</f>
        <v>0</v>
      </c>
      <c r="BD21" s="37" t="n">
        <f aca="false">(BD19*5-BD20)/5</f>
        <v>0</v>
      </c>
      <c r="BE21" s="37" t="n">
        <f aca="false">(BE19*5-BE20)/5</f>
        <v>0</v>
      </c>
      <c r="BF21" s="37" t="n">
        <f aca="false">(BF19*5-BF20)/5</f>
        <v>0</v>
      </c>
      <c r="BG21" s="32"/>
      <c r="BH21" s="33"/>
      <c r="BI21" s="33"/>
      <c r="BJ21" s="38"/>
    </row>
    <row r="22" s="19" customFormat="true" ht="13.5" hidden="false" customHeight="false" outlineLevel="0" collapsed="false">
      <c r="A22" s="28"/>
      <c r="B22" s="29" t="n">
        <v>2</v>
      </c>
      <c r="C22" s="30" t="s">
        <v>1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8"/>
      <c r="AI22" s="29" t="n">
        <v>2</v>
      </c>
      <c r="AJ22" s="30" t="s">
        <v>16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2" t="n">
        <f aca="false">SUM(AK24:BF24)+SUM(D24:AG24)</f>
        <v>0</v>
      </c>
      <c r="BH22" s="33" t="n">
        <f aca="false">BG22*BH15</f>
        <v>0</v>
      </c>
      <c r="BI22" s="33" t="n">
        <f aca="false">BG22*BI15</f>
        <v>0</v>
      </c>
      <c r="BJ22" s="26"/>
    </row>
    <row r="23" s="19" customFormat="true" ht="13.5" hidden="false" customHeight="false" outlineLevel="0" collapsed="false">
      <c r="A23" s="28"/>
      <c r="B23" s="29"/>
      <c r="C23" s="34" t="s">
        <v>1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8"/>
      <c r="AI23" s="29"/>
      <c r="AJ23" s="34" t="s">
        <v>17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2"/>
      <c r="BH23" s="33"/>
      <c r="BI23" s="33"/>
      <c r="BJ23" s="26"/>
    </row>
    <row r="24" s="39" customFormat="true" ht="27" hidden="false" customHeight="false" outlineLevel="0" collapsed="false">
      <c r="A24" s="28"/>
      <c r="B24" s="29"/>
      <c r="C24" s="36" t="s">
        <v>18</v>
      </c>
      <c r="D24" s="37" t="n">
        <f aca="false">(D22*5-D23)/5</f>
        <v>0</v>
      </c>
      <c r="E24" s="37" t="n">
        <f aca="false">(E22*5-E23)/5</f>
        <v>0</v>
      </c>
      <c r="F24" s="37" t="n">
        <f aca="false">(F22*5-F23)/5</f>
        <v>0</v>
      </c>
      <c r="G24" s="37" t="n">
        <f aca="false">(G22*5-G23)/5</f>
        <v>0</v>
      </c>
      <c r="H24" s="37" t="n">
        <f aca="false">(H22*5-H23)/5</f>
        <v>0</v>
      </c>
      <c r="I24" s="37" t="n">
        <f aca="false">(I22*5-I23)/5</f>
        <v>0</v>
      </c>
      <c r="J24" s="37" t="n">
        <f aca="false">(J22*5-J23)/5</f>
        <v>0</v>
      </c>
      <c r="K24" s="37" t="n">
        <f aca="false">(K22*5-K23)/5</f>
        <v>0</v>
      </c>
      <c r="L24" s="37" t="n">
        <f aca="false">(L22*5-L23)/5</f>
        <v>0</v>
      </c>
      <c r="M24" s="37" t="n">
        <f aca="false">(M22*5-M23)/5</f>
        <v>0</v>
      </c>
      <c r="N24" s="37" t="n">
        <f aca="false">(N22*5-N23)/5</f>
        <v>0</v>
      </c>
      <c r="O24" s="37" t="n">
        <f aca="false">(O22*5-O23)/5</f>
        <v>0</v>
      </c>
      <c r="P24" s="37" t="n">
        <f aca="false">(P22*5-P23)/5</f>
        <v>0</v>
      </c>
      <c r="Q24" s="37" t="n">
        <f aca="false">(Q22*5-Q23)/5</f>
        <v>0</v>
      </c>
      <c r="R24" s="37" t="n">
        <f aca="false">(R22*5-R23)/5</f>
        <v>0</v>
      </c>
      <c r="S24" s="37" t="n">
        <f aca="false">(S22*5-S23)/5</f>
        <v>0</v>
      </c>
      <c r="T24" s="37" t="n">
        <f aca="false">(T22*5-T23)/5</f>
        <v>0</v>
      </c>
      <c r="U24" s="37" t="n">
        <f aca="false">(U22*5-U23)/5</f>
        <v>0</v>
      </c>
      <c r="V24" s="37" t="n">
        <f aca="false">(V22*5-V23)/5</f>
        <v>0</v>
      </c>
      <c r="W24" s="37" t="n">
        <f aca="false">(W22*5-W23)/5</f>
        <v>0</v>
      </c>
      <c r="X24" s="37" t="n">
        <f aca="false">(X22*5-X23)/5</f>
        <v>0</v>
      </c>
      <c r="Y24" s="37" t="n">
        <f aca="false">(Y22*5-Y23)/5</f>
        <v>0</v>
      </c>
      <c r="Z24" s="37" t="n">
        <f aca="false">(Z22*5-Z23)/5</f>
        <v>0</v>
      </c>
      <c r="AA24" s="37" t="n">
        <f aca="false">(AA22*5-AA23)/5</f>
        <v>0</v>
      </c>
      <c r="AB24" s="37" t="n">
        <f aca="false">(AB22*5-AB23)/5</f>
        <v>0</v>
      </c>
      <c r="AC24" s="37" t="n">
        <f aca="false">(AC22*5-AC23)/5</f>
        <v>0</v>
      </c>
      <c r="AD24" s="37" t="n">
        <f aca="false">(AD22*5-AD23)/5</f>
        <v>0</v>
      </c>
      <c r="AE24" s="37" t="n">
        <f aca="false">(AE22*5-AE23)/5</f>
        <v>0</v>
      </c>
      <c r="AF24" s="37" t="n">
        <f aca="false">(AF22*5-AF23)/5</f>
        <v>0</v>
      </c>
      <c r="AG24" s="37" t="n">
        <f aca="false">(AG22*5-AG23)/5</f>
        <v>0</v>
      </c>
      <c r="AH24" s="28"/>
      <c r="AI24" s="29"/>
      <c r="AJ24" s="36" t="s">
        <v>18</v>
      </c>
      <c r="AK24" s="37" t="n">
        <f aca="false">(AK22*5-AK23)/5</f>
        <v>0</v>
      </c>
      <c r="AL24" s="37" t="n">
        <f aca="false">(AL22*5-AL23)/5</f>
        <v>0</v>
      </c>
      <c r="AM24" s="37" t="n">
        <f aca="false">(AM22*5-AM23)/5</f>
        <v>0</v>
      </c>
      <c r="AN24" s="37" t="n">
        <f aca="false">(AN22*5-AN23)/5</f>
        <v>0</v>
      </c>
      <c r="AO24" s="37" t="n">
        <f aca="false">(AO22*5-AO23)/5</f>
        <v>0</v>
      </c>
      <c r="AP24" s="37" t="n">
        <f aca="false">(AP22*5-AP23)/5</f>
        <v>0</v>
      </c>
      <c r="AQ24" s="37" t="n">
        <f aca="false">(AQ22*5-AQ23)/5</f>
        <v>0</v>
      </c>
      <c r="AR24" s="37" t="n">
        <f aca="false">(AR22*5-AR23)/5</f>
        <v>0</v>
      </c>
      <c r="AS24" s="37" t="n">
        <f aca="false">(AS22*5-AS23)/5</f>
        <v>0</v>
      </c>
      <c r="AT24" s="37" t="n">
        <f aca="false">(AT22*5-AT23)/5</f>
        <v>0</v>
      </c>
      <c r="AU24" s="37" t="n">
        <f aca="false">(AU22*5-AU23)/5</f>
        <v>0</v>
      </c>
      <c r="AV24" s="37" t="n">
        <f aca="false">(AV22*5-AV23)/5</f>
        <v>0</v>
      </c>
      <c r="AW24" s="37" t="n">
        <f aca="false">(AW22*5-AW23)/5</f>
        <v>0</v>
      </c>
      <c r="AX24" s="37" t="n">
        <f aca="false">(AX22*5-AX23)/5</f>
        <v>0</v>
      </c>
      <c r="AY24" s="37" t="n">
        <f aca="false">(AY22*5-AY23)/5</f>
        <v>0</v>
      </c>
      <c r="AZ24" s="37" t="n">
        <f aca="false">(AZ22*5-AZ23)/5</f>
        <v>0</v>
      </c>
      <c r="BA24" s="37" t="n">
        <f aca="false">(BA22*5-BA23)/5</f>
        <v>0</v>
      </c>
      <c r="BB24" s="37" t="n">
        <f aca="false">(BB22*5-BB23)/5</f>
        <v>0</v>
      </c>
      <c r="BC24" s="37" t="n">
        <f aca="false">(BC22*5-BC23)/5</f>
        <v>0</v>
      </c>
      <c r="BD24" s="37" t="n">
        <f aca="false">(BD22*5-BD23)/5</f>
        <v>0</v>
      </c>
      <c r="BE24" s="37" t="n">
        <f aca="false">(BE22*5-BE23)/5</f>
        <v>0</v>
      </c>
      <c r="BF24" s="37" t="n">
        <f aca="false">(BF22*5-BF23)/5</f>
        <v>0</v>
      </c>
      <c r="BG24" s="32"/>
      <c r="BH24" s="33"/>
      <c r="BI24" s="33"/>
      <c r="BJ24" s="38"/>
    </row>
    <row r="25" s="19" customFormat="true" ht="13.5" hidden="false" customHeight="false" outlineLevel="0" collapsed="false">
      <c r="A25" s="28"/>
      <c r="B25" s="29" t="n">
        <v>3</v>
      </c>
      <c r="C25" s="30" t="s">
        <v>16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8"/>
      <c r="AI25" s="29" t="n">
        <v>3</v>
      </c>
      <c r="AJ25" s="30" t="s">
        <v>16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2" t="n">
        <f aca="false">SUM(AK27:BF27)+SUM(D27:AG27)</f>
        <v>0</v>
      </c>
      <c r="BH25" s="33" t="n">
        <f aca="false">BG25*BH16</f>
        <v>0</v>
      </c>
      <c r="BI25" s="33" t="n">
        <f aca="false">BG25*BI16</f>
        <v>0</v>
      </c>
      <c r="BJ25" s="26"/>
    </row>
    <row r="26" s="19" customFormat="true" ht="13.5" hidden="false" customHeight="false" outlineLevel="0" collapsed="false">
      <c r="A26" s="28"/>
      <c r="B26" s="29"/>
      <c r="C26" s="34" t="s">
        <v>1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8"/>
      <c r="AI26" s="29"/>
      <c r="AJ26" s="34" t="s">
        <v>17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2"/>
      <c r="BH26" s="33"/>
      <c r="BI26" s="33"/>
      <c r="BJ26" s="26"/>
    </row>
    <row r="27" s="39" customFormat="true" ht="27" hidden="false" customHeight="false" outlineLevel="0" collapsed="false">
      <c r="A27" s="28"/>
      <c r="B27" s="29"/>
      <c r="C27" s="36" t="s">
        <v>18</v>
      </c>
      <c r="D27" s="37" t="n">
        <f aca="false">(D25*5-D26)/5</f>
        <v>0</v>
      </c>
      <c r="E27" s="37" t="n">
        <f aca="false">(E25*5-E26)/5</f>
        <v>0</v>
      </c>
      <c r="F27" s="37" t="n">
        <f aca="false">(F25*5-F26)/5</f>
        <v>0</v>
      </c>
      <c r="G27" s="37" t="n">
        <f aca="false">(G25*5-G26)/5</f>
        <v>0</v>
      </c>
      <c r="H27" s="37" t="n">
        <f aca="false">(H25*5-H26)/5</f>
        <v>0</v>
      </c>
      <c r="I27" s="37" t="n">
        <f aca="false">(I25*5-I26)/5</f>
        <v>0</v>
      </c>
      <c r="J27" s="37" t="n">
        <f aca="false">(J25*5-J26)/5</f>
        <v>0</v>
      </c>
      <c r="K27" s="37" t="n">
        <f aca="false">(K25*5-K26)/5</f>
        <v>0</v>
      </c>
      <c r="L27" s="37" t="n">
        <f aca="false">(L25*5-L26)/5</f>
        <v>0</v>
      </c>
      <c r="M27" s="37" t="n">
        <f aca="false">(M25*5-M26)/5</f>
        <v>0</v>
      </c>
      <c r="N27" s="37" t="n">
        <f aca="false">(N25*5-N26)/5</f>
        <v>0</v>
      </c>
      <c r="O27" s="37" t="n">
        <f aca="false">(O25*5-O26)/5</f>
        <v>0</v>
      </c>
      <c r="P27" s="37" t="n">
        <f aca="false">(P25*5-P26)/5</f>
        <v>0</v>
      </c>
      <c r="Q27" s="37" t="n">
        <f aca="false">(Q25*5-Q26)/5</f>
        <v>0</v>
      </c>
      <c r="R27" s="37" t="n">
        <f aca="false">(R25*5-R26)/5</f>
        <v>0</v>
      </c>
      <c r="S27" s="37" t="n">
        <f aca="false">(S25*5-S26)/5</f>
        <v>0</v>
      </c>
      <c r="T27" s="37" t="n">
        <f aca="false">(T25*5-T26)/5</f>
        <v>0</v>
      </c>
      <c r="U27" s="37" t="n">
        <f aca="false">(U25*5-U26)/5</f>
        <v>0</v>
      </c>
      <c r="V27" s="37" t="n">
        <f aca="false">(V25*5-V26)/5</f>
        <v>0</v>
      </c>
      <c r="W27" s="37" t="n">
        <f aca="false">(W25*5-W26)/5</f>
        <v>0</v>
      </c>
      <c r="X27" s="37" t="n">
        <f aca="false">(X25*5-X26)/5</f>
        <v>0</v>
      </c>
      <c r="Y27" s="37" t="n">
        <f aca="false">(Y25*5-Y26)/5</f>
        <v>0</v>
      </c>
      <c r="Z27" s="37" t="n">
        <f aca="false">(Z25*5-Z26)/5</f>
        <v>0</v>
      </c>
      <c r="AA27" s="37" t="n">
        <f aca="false">(AA25*5-AA26)/5</f>
        <v>0</v>
      </c>
      <c r="AB27" s="37" t="n">
        <f aca="false">(AB25*5-AB26)/5</f>
        <v>0</v>
      </c>
      <c r="AC27" s="37" t="n">
        <f aca="false">(AC25*5-AC26)/5</f>
        <v>0</v>
      </c>
      <c r="AD27" s="37" t="n">
        <f aca="false">(AD25*5-AD26)/5</f>
        <v>0</v>
      </c>
      <c r="AE27" s="37" t="n">
        <f aca="false">(AE25*5-AE26)/5</f>
        <v>0</v>
      </c>
      <c r="AF27" s="37" t="n">
        <f aca="false">(AF25*5-AF26)/5</f>
        <v>0</v>
      </c>
      <c r="AG27" s="37" t="n">
        <f aca="false">(AG25*5-AG26)/5</f>
        <v>0</v>
      </c>
      <c r="AH27" s="28"/>
      <c r="AI27" s="29"/>
      <c r="AJ27" s="36" t="s">
        <v>18</v>
      </c>
      <c r="AK27" s="37" t="n">
        <f aca="false">(AK25*5-AK26)/5</f>
        <v>0</v>
      </c>
      <c r="AL27" s="37" t="n">
        <f aca="false">(AL25*5-AL26)/5</f>
        <v>0</v>
      </c>
      <c r="AM27" s="37" t="n">
        <f aca="false">(AM25*5-AM26)/5</f>
        <v>0</v>
      </c>
      <c r="AN27" s="37" t="n">
        <f aca="false">(AN25*5-AN26)/5</f>
        <v>0</v>
      </c>
      <c r="AO27" s="37" t="n">
        <f aca="false">(AO25*5-AO26)/5</f>
        <v>0</v>
      </c>
      <c r="AP27" s="37" t="n">
        <f aca="false">(AP25*5-AP26)/5</f>
        <v>0</v>
      </c>
      <c r="AQ27" s="37" t="n">
        <f aca="false">(AQ25*5-AQ26)/5</f>
        <v>0</v>
      </c>
      <c r="AR27" s="37" t="n">
        <f aca="false">(AR25*5-AR26)/5</f>
        <v>0</v>
      </c>
      <c r="AS27" s="37" t="n">
        <f aca="false">(AS25*5-AS26)/5</f>
        <v>0</v>
      </c>
      <c r="AT27" s="37" t="n">
        <f aca="false">(AT25*5-AT26)/5</f>
        <v>0</v>
      </c>
      <c r="AU27" s="37" t="n">
        <f aca="false">(AU25*5-AU26)/5</f>
        <v>0</v>
      </c>
      <c r="AV27" s="37" t="n">
        <f aca="false">(AV25*5-AV26)/5</f>
        <v>0</v>
      </c>
      <c r="AW27" s="37" t="n">
        <f aca="false">(AW25*5-AW26)/5</f>
        <v>0</v>
      </c>
      <c r="AX27" s="37" t="n">
        <f aca="false">(AX25*5-AX26)/5</f>
        <v>0</v>
      </c>
      <c r="AY27" s="37" t="n">
        <f aca="false">(AY25*5-AY26)/5</f>
        <v>0</v>
      </c>
      <c r="AZ27" s="37" t="n">
        <f aca="false">(AZ25*5-AZ26)/5</f>
        <v>0</v>
      </c>
      <c r="BA27" s="37" t="n">
        <f aca="false">(BA25*5-BA26)/5</f>
        <v>0</v>
      </c>
      <c r="BB27" s="37" t="n">
        <f aca="false">(BB25*5-BB26)/5</f>
        <v>0</v>
      </c>
      <c r="BC27" s="37" t="n">
        <f aca="false">(BC25*5-BC26)/5</f>
        <v>0</v>
      </c>
      <c r="BD27" s="37" t="n">
        <f aca="false">(BD25*5-BD26)/5</f>
        <v>0</v>
      </c>
      <c r="BE27" s="37" t="n">
        <f aca="false">(BE25*5-BE26)/5</f>
        <v>0</v>
      </c>
      <c r="BF27" s="37" t="n">
        <f aca="false">(BF25*5-BF26)/5</f>
        <v>0</v>
      </c>
      <c r="BG27" s="32"/>
      <c r="BH27" s="33"/>
      <c r="BI27" s="33"/>
      <c r="BJ27" s="38"/>
    </row>
    <row r="28" s="45" customFormat="true" ht="24.95" hidden="false" customHeight="true" outlineLevel="0" collapsed="false">
      <c r="A28" s="40"/>
      <c r="B28" s="41" t="s">
        <v>19</v>
      </c>
      <c r="C28" s="41"/>
      <c r="D28" s="42" t="n">
        <f aca="false">D21+D24+D27</f>
        <v>0</v>
      </c>
      <c r="E28" s="42" t="n">
        <f aca="false">E21+E24+E27</f>
        <v>0</v>
      </c>
      <c r="F28" s="42" t="n">
        <f aca="false">F21+F24+F27</f>
        <v>0</v>
      </c>
      <c r="G28" s="42" t="n">
        <f aca="false">G21+G24+G27</f>
        <v>0</v>
      </c>
      <c r="H28" s="42" t="n">
        <f aca="false">H21+H24+H27</f>
        <v>0</v>
      </c>
      <c r="I28" s="42" t="n">
        <f aca="false">I21+I24+I27</f>
        <v>0</v>
      </c>
      <c r="J28" s="42" t="n">
        <f aca="false">J21+J24+J27</f>
        <v>0</v>
      </c>
      <c r="K28" s="42" t="n">
        <f aca="false">K21+K24+K27</f>
        <v>0</v>
      </c>
      <c r="L28" s="42" t="n">
        <f aca="false">L21+L24+L27</f>
        <v>0</v>
      </c>
      <c r="M28" s="42" t="n">
        <f aca="false">M21+M24+M27</f>
        <v>0</v>
      </c>
      <c r="N28" s="42" t="n">
        <f aca="false">N21+N24+N27</f>
        <v>0</v>
      </c>
      <c r="O28" s="42" t="n">
        <f aca="false">O21+O24+O27</f>
        <v>0</v>
      </c>
      <c r="P28" s="42" t="n">
        <f aca="false">P21+P24+P27</f>
        <v>0</v>
      </c>
      <c r="Q28" s="42" t="n">
        <f aca="false">Q21+Q24+Q27</f>
        <v>0</v>
      </c>
      <c r="R28" s="42" t="n">
        <f aca="false">R21+R24+R27</f>
        <v>0</v>
      </c>
      <c r="S28" s="42" t="n">
        <f aca="false">S21+S24+S27</f>
        <v>0</v>
      </c>
      <c r="T28" s="42" t="n">
        <f aca="false">T21+T24+T27</f>
        <v>0</v>
      </c>
      <c r="U28" s="42" t="n">
        <f aca="false">U21+U24+U27</f>
        <v>0</v>
      </c>
      <c r="V28" s="42" t="n">
        <f aca="false">V21+V24+V27</f>
        <v>0</v>
      </c>
      <c r="W28" s="42" t="n">
        <f aca="false">W21+W24+W27</f>
        <v>0</v>
      </c>
      <c r="X28" s="42" t="n">
        <f aca="false">X21+X24+X27</f>
        <v>0</v>
      </c>
      <c r="Y28" s="42" t="n">
        <f aca="false">Y21+Y24+Y27</f>
        <v>0</v>
      </c>
      <c r="Z28" s="42" t="n">
        <f aca="false">Z21+Z24+Z27</f>
        <v>0</v>
      </c>
      <c r="AA28" s="42" t="n">
        <f aca="false">AA21+AA24+AA27</f>
        <v>0</v>
      </c>
      <c r="AB28" s="42" t="n">
        <f aca="false">AB21+AB24+AB27</f>
        <v>0</v>
      </c>
      <c r="AC28" s="42" t="n">
        <f aca="false">AC21+AC24+AC27</f>
        <v>0</v>
      </c>
      <c r="AD28" s="42" t="n">
        <f aca="false">AD21+AD24+AD27</f>
        <v>0</v>
      </c>
      <c r="AE28" s="42" t="n">
        <f aca="false">AE21+AE24+AE27</f>
        <v>0</v>
      </c>
      <c r="AF28" s="42" t="n">
        <f aca="false">AF21+AF24+AF27</f>
        <v>0</v>
      </c>
      <c r="AG28" s="42" t="n">
        <f aca="false">AG21+AG24+AG27</f>
        <v>0</v>
      </c>
      <c r="AH28" s="41" t="s">
        <v>19</v>
      </c>
      <c r="AI28" s="41"/>
      <c r="AJ28" s="41"/>
      <c r="AK28" s="42" t="n">
        <f aca="false">AK21+AK24+AK27</f>
        <v>0</v>
      </c>
      <c r="AL28" s="42" t="n">
        <f aca="false">AL21+AL24+AL27</f>
        <v>0</v>
      </c>
      <c r="AM28" s="42" t="n">
        <f aca="false">AM21+AM24+AM27</f>
        <v>0</v>
      </c>
      <c r="AN28" s="42" t="n">
        <f aca="false">AN21+AN24+AN27</f>
        <v>0</v>
      </c>
      <c r="AO28" s="42" t="n">
        <f aca="false">AO21+AO24+AO27</f>
        <v>0</v>
      </c>
      <c r="AP28" s="42" t="n">
        <f aca="false">AP21+AP24+AP27</f>
        <v>0</v>
      </c>
      <c r="AQ28" s="42" t="n">
        <f aca="false">AQ21+AQ24+AQ27</f>
        <v>0</v>
      </c>
      <c r="AR28" s="42" t="n">
        <f aca="false">AR21+AR24+AR27</f>
        <v>0</v>
      </c>
      <c r="AS28" s="42" t="n">
        <f aca="false">AS21+AS24+AS27</f>
        <v>0</v>
      </c>
      <c r="AT28" s="42" t="n">
        <f aca="false">AT21+AT24+AT27</f>
        <v>0</v>
      </c>
      <c r="AU28" s="42" t="n">
        <f aca="false">AU21+AU24+AU27</f>
        <v>0</v>
      </c>
      <c r="AV28" s="42" t="n">
        <f aca="false">AV21+AV24+AV27</f>
        <v>0</v>
      </c>
      <c r="AW28" s="42" t="n">
        <f aca="false">AW21+AW24+AW27</f>
        <v>0</v>
      </c>
      <c r="AX28" s="42" t="n">
        <f aca="false">AX21+AX24+AX27</f>
        <v>0</v>
      </c>
      <c r="AY28" s="42" t="n">
        <f aca="false">AY21+AY24+AY27</f>
        <v>0</v>
      </c>
      <c r="AZ28" s="42" t="n">
        <f aca="false">AZ21+AZ24+AZ27</f>
        <v>0</v>
      </c>
      <c r="BA28" s="42" t="n">
        <f aca="false">BA21+BA24+BA27</f>
        <v>0</v>
      </c>
      <c r="BB28" s="42" t="n">
        <f aca="false">BB21+BB24+BB27</f>
        <v>0</v>
      </c>
      <c r="BC28" s="42" t="n">
        <f aca="false">BC21+BC24+BC27</f>
        <v>0</v>
      </c>
      <c r="BD28" s="42" t="n">
        <f aca="false">BD21+BD24+BD27</f>
        <v>0</v>
      </c>
      <c r="BE28" s="42" t="n">
        <f aca="false">BE21+BE24+BE27</f>
        <v>0</v>
      </c>
      <c r="BF28" s="42" t="n">
        <f aca="false">BF21+BF24+BF27</f>
        <v>0</v>
      </c>
      <c r="BG28" s="42" t="n">
        <f aca="false">SUM(BG19:BG27)</f>
        <v>0</v>
      </c>
      <c r="BH28" s="43" t="n">
        <f aca="false">SUM(BH19:BH27)</f>
        <v>0</v>
      </c>
      <c r="BI28" s="43" t="n">
        <f aca="false">SUM(BI19:BI27)</f>
        <v>0</v>
      </c>
      <c r="BJ28" s="44"/>
    </row>
    <row r="29" s="50" customFormat="true" ht="13.5" hidden="false" customHeight="fals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47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48"/>
      <c r="BI29" s="48"/>
      <c r="BJ29" s="49"/>
    </row>
    <row r="30" s="50" customFormat="tru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3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4"/>
      <c r="BI30" s="54"/>
    </row>
    <row r="31" s="50" customFormat="tru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3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5" t="s">
        <v>2</v>
      </c>
      <c r="BI31" s="55" t="s">
        <v>3</v>
      </c>
    </row>
    <row r="32" s="50" customFormat="true" ht="13.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3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 t="s">
        <v>4</v>
      </c>
      <c r="BH32" s="54" t="n">
        <v>0</v>
      </c>
      <c r="BI32" s="54" t="n">
        <v>690</v>
      </c>
    </row>
    <row r="33" s="19" customFormat="tru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3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7" t="s">
        <v>6</v>
      </c>
      <c r="BH33" s="9" t="n">
        <v>540</v>
      </c>
      <c r="BI33" s="9" t="n">
        <v>690</v>
      </c>
    </row>
    <row r="34" s="19" customFormat="true" ht="13.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7" t="s">
        <v>8</v>
      </c>
      <c r="BH34" s="9" t="n">
        <v>905</v>
      </c>
      <c r="BI34" s="9" t="n">
        <v>690</v>
      </c>
    </row>
    <row r="35" s="19" customFormat="true" ht="13.5" hidden="false" customHeight="true" outlineLevel="0" collapsed="false">
      <c r="A35" s="20" t="s">
        <v>9</v>
      </c>
      <c r="B35" s="21" t="s">
        <v>10</v>
      </c>
      <c r="C35" s="22"/>
      <c r="D35" s="23" t="s">
        <v>1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9</v>
      </c>
      <c r="AI35" s="21" t="s">
        <v>10</v>
      </c>
      <c r="AJ35" s="22"/>
      <c r="AK35" s="23" t="s">
        <v>11</v>
      </c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1" t="s">
        <v>12</v>
      </c>
      <c r="BH35" s="25" t="s">
        <v>13</v>
      </c>
      <c r="BI35" s="25" t="s">
        <v>14</v>
      </c>
      <c r="BJ35" s="26"/>
    </row>
    <row r="36" s="19" customFormat="true" ht="13.5" hidden="false" customHeight="false" outlineLevel="0" collapsed="false">
      <c r="A36" s="20"/>
      <c r="B36" s="21"/>
      <c r="C36" s="27"/>
      <c r="D36" s="23" t="n">
        <v>1</v>
      </c>
      <c r="E36" s="23" t="n">
        <v>2</v>
      </c>
      <c r="F36" s="23" t="n">
        <v>3</v>
      </c>
      <c r="G36" s="23" t="n">
        <v>4</v>
      </c>
      <c r="H36" s="23" t="n">
        <v>5</v>
      </c>
      <c r="I36" s="23" t="n">
        <v>6</v>
      </c>
      <c r="J36" s="23" t="n">
        <v>7</v>
      </c>
      <c r="K36" s="23" t="n">
        <v>8</v>
      </c>
      <c r="L36" s="23" t="n">
        <v>9</v>
      </c>
      <c r="M36" s="23" t="n">
        <v>10</v>
      </c>
      <c r="N36" s="23" t="n">
        <v>11</v>
      </c>
      <c r="O36" s="23" t="n">
        <v>12</v>
      </c>
      <c r="P36" s="23" t="n">
        <v>13</v>
      </c>
      <c r="Q36" s="23" t="n">
        <v>14</v>
      </c>
      <c r="R36" s="23" t="n">
        <v>15</v>
      </c>
      <c r="S36" s="23" t="n">
        <v>16</v>
      </c>
      <c r="T36" s="23" t="n">
        <v>17</v>
      </c>
      <c r="U36" s="23" t="n">
        <v>18</v>
      </c>
      <c r="V36" s="23" t="n">
        <v>19</v>
      </c>
      <c r="W36" s="23" t="n">
        <v>20</v>
      </c>
      <c r="X36" s="23" t="n">
        <v>21</v>
      </c>
      <c r="Y36" s="23" t="n">
        <v>22</v>
      </c>
      <c r="Z36" s="23" t="n">
        <v>23</v>
      </c>
      <c r="AA36" s="23" t="n">
        <v>24</v>
      </c>
      <c r="AB36" s="23" t="n">
        <v>25</v>
      </c>
      <c r="AC36" s="23" t="n">
        <v>26</v>
      </c>
      <c r="AD36" s="23" t="n">
        <v>27</v>
      </c>
      <c r="AE36" s="23" t="n">
        <v>28</v>
      </c>
      <c r="AF36" s="23" t="n">
        <v>29</v>
      </c>
      <c r="AG36" s="23" t="n">
        <v>30</v>
      </c>
      <c r="AH36" s="24"/>
      <c r="AI36" s="21"/>
      <c r="AJ36" s="27"/>
      <c r="AK36" s="23" t="n">
        <v>31</v>
      </c>
      <c r="AL36" s="23" t="n">
        <v>32</v>
      </c>
      <c r="AM36" s="23" t="n">
        <v>33</v>
      </c>
      <c r="AN36" s="23" t="n">
        <v>34</v>
      </c>
      <c r="AO36" s="23" t="n">
        <v>35</v>
      </c>
      <c r="AP36" s="23" t="n">
        <v>36</v>
      </c>
      <c r="AQ36" s="23" t="n">
        <v>37</v>
      </c>
      <c r="AR36" s="23" t="n">
        <v>38</v>
      </c>
      <c r="AS36" s="23" t="n">
        <v>39</v>
      </c>
      <c r="AT36" s="23" t="n">
        <v>40</v>
      </c>
      <c r="AU36" s="23" t="n">
        <v>41</v>
      </c>
      <c r="AV36" s="23" t="n">
        <v>42</v>
      </c>
      <c r="AW36" s="23" t="n">
        <v>43</v>
      </c>
      <c r="AX36" s="23" t="n">
        <v>44</v>
      </c>
      <c r="AY36" s="23" t="n">
        <v>45</v>
      </c>
      <c r="AZ36" s="23" t="n">
        <v>46</v>
      </c>
      <c r="BA36" s="23" t="n">
        <v>47</v>
      </c>
      <c r="BB36" s="23" t="n">
        <v>48</v>
      </c>
      <c r="BC36" s="23" t="n">
        <v>49</v>
      </c>
      <c r="BD36" s="23" t="n">
        <v>50</v>
      </c>
      <c r="BE36" s="23" t="n">
        <v>51</v>
      </c>
      <c r="BF36" s="23" t="n">
        <v>52</v>
      </c>
      <c r="BG36" s="21"/>
      <c r="BH36" s="21"/>
      <c r="BI36" s="21"/>
      <c r="BJ36" s="26"/>
    </row>
    <row r="37" s="19" customFormat="true" ht="13.5" hidden="false" customHeight="true" outlineLevel="0" collapsed="false">
      <c r="A37" s="28" t="s">
        <v>20</v>
      </c>
      <c r="B37" s="29" t="n">
        <v>1</v>
      </c>
      <c r="C37" s="30" t="s">
        <v>1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28" t="s">
        <v>24</v>
      </c>
      <c r="AI37" s="29" t="n">
        <v>1</v>
      </c>
      <c r="AJ37" s="30" t="s">
        <v>16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2" t="n">
        <f aca="false">SUM(AK39:BF39)+SUM(D39:AG39)</f>
        <v>0</v>
      </c>
      <c r="BH37" s="33" t="n">
        <f aca="false">BG40*BH32</f>
        <v>0</v>
      </c>
      <c r="BI37" s="33" t="n">
        <f aca="false">BG37*BI32</f>
        <v>0</v>
      </c>
      <c r="BJ37" s="26"/>
    </row>
    <row r="38" s="19" customFormat="true" ht="13.5" hidden="false" customHeight="false" outlineLevel="0" collapsed="false">
      <c r="A38" s="28"/>
      <c r="B38" s="29"/>
      <c r="C38" s="34" t="s">
        <v>1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8"/>
      <c r="AI38" s="29"/>
      <c r="AJ38" s="34" t="s">
        <v>17</v>
      </c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2"/>
      <c r="BH38" s="33"/>
      <c r="BI38" s="33"/>
      <c r="BJ38" s="26"/>
    </row>
    <row r="39" s="39" customFormat="true" ht="27" hidden="false" customHeight="false" outlineLevel="0" collapsed="false">
      <c r="A39" s="28"/>
      <c r="B39" s="29"/>
      <c r="C39" s="36" t="s">
        <v>18</v>
      </c>
      <c r="D39" s="37" t="n">
        <f aca="false">(D37*5-D38)/5</f>
        <v>0</v>
      </c>
      <c r="E39" s="37" t="n">
        <f aca="false">(E37*5-E38)/5</f>
        <v>0</v>
      </c>
      <c r="F39" s="37" t="n">
        <f aca="false">(F37*5-F38)/5</f>
        <v>0</v>
      </c>
      <c r="G39" s="37" t="n">
        <f aca="false">(G37*5-G38)/5</f>
        <v>0</v>
      </c>
      <c r="H39" s="37" t="n">
        <f aca="false">(H37*5-H38)/5</f>
        <v>0</v>
      </c>
      <c r="I39" s="37" t="n">
        <f aca="false">(I37*5-I38)/5</f>
        <v>0</v>
      </c>
      <c r="J39" s="37" t="n">
        <f aca="false">(J37*5-J38)/5</f>
        <v>0</v>
      </c>
      <c r="K39" s="37" t="n">
        <f aca="false">(K37*5-K38)/5</f>
        <v>0</v>
      </c>
      <c r="L39" s="37" t="n">
        <f aca="false">(L37*5-L38)/5</f>
        <v>0</v>
      </c>
      <c r="M39" s="37" t="n">
        <f aca="false">(M37*5-M38)/5</f>
        <v>0</v>
      </c>
      <c r="N39" s="37" t="n">
        <f aca="false">(N37*5-N38)/5</f>
        <v>0</v>
      </c>
      <c r="O39" s="37" t="n">
        <f aca="false">(O37*5-O38)/5</f>
        <v>0</v>
      </c>
      <c r="P39" s="37" t="n">
        <f aca="false">(P37*5-P38)/5</f>
        <v>0</v>
      </c>
      <c r="Q39" s="37" t="n">
        <f aca="false">(Q37*5-Q38)/5</f>
        <v>0</v>
      </c>
      <c r="R39" s="37" t="n">
        <f aca="false">(R37*5-R38)/5</f>
        <v>0</v>
      </c>
      <c r="S39" s="37" t="n">
        <f aca="false">(S37*5-S38)/5</f>
        <v>0</v>
      </c>
      <c r="T39" s="37" t="n">
        <f aca="false">(T37*5-T38)/5</f>
        <v>0</v>
      </c>
      <c r="U39" s="37" t="n">
        <f aca="false">(U37*5-U38)/5</f>
        <v>0</v>
      </c>
      <c r="V39" s="37" t="n">
        <f aca="false">(V37*5-V38)/5</f>
        <v>0</v>
      </c>
      <c r="W39" s="37" t="n">
        <f aca="false">(W37*5-W38)/5</f>
        <v>0</v>
      </c>
      <c r="X39" s="37" t="n">
        <f aca="false">(X37*5-X38)/5</f>
        <v>0</v>
      </c>
      <c r="Y39" s="37" t="n">
        <f aca="false">(Y37*5-Y38)/5</f>
        <v>0</v>
      </c>
      <c r="Z39" s="37" t="n">
        <f aca="false">(Z37*5-Z38)/5</f>
        <v>0</v>
      </c>
      <c r="AA39" s="37" t="n">
        <f aca="false">(AA37*5-AA38)/5</f>
        <v>0</v>
      </c>
      <c r="AB39" s="37" t="n">
        <f aca="false">(AB37*5-AB38)/5</f>
        <v>0</v>
      </c>
      <c r="AC39" s="37" t="n">
        <f aca="false">(AC37*5-AC38)/5</f>
        <v>0</v>
      </c>
      <c r="AD39" s="37" t="n">
        <f aca="false">(AD37*5-AD38)/5</f>
        <v>0</v>
      </c>
      <c r="AE39" s="37" t="n">
        <f aca="false">(AE37*5-AE38)/5</f>
        <v>0</v>
      </c>
      <c r="AF39" s="37" t="n">
        <f aca="false">(AF37*5-AF38)/5</f>
        <v>0</v>
      </c>
      <c r="AG39" s="37" t="n">
        <f aca="false">(AG37*5-AG38)/5</f>
        <v>0</v>
      </c>
      <c r="AH39" s="28"/>
      <c r="AI39" s="29"/>
      <c r="AJ39" s="36" t="s">
        <v>18</v>
      </c>
      <c r="AK39" s="37" t="n">
        <f aca="false">(AK37*5-AK38)/5</f>
        <v>0</v>
      </c>
      <c r="AL39" s="37" t="n">
        <f aca="false">(AL37*5-AL38)/5</f>
        <v>0</v>
      </c>
      <c r="AM39" s="37" t="n">
        <f aca="false">(AM37*5-AM38)/5</f>
        <v>0</v>
      </c>
      <c r="AN39" s="37" t="n">
        <f aca="false">(AN37*5-AN38)/5</f>
        <v>0</v>
      </c>
      <c r="AO39" s="37" t="n">
        <f aca="false">(AO37*5-AO38)/5</f>
        <v>0</v>
      </c>
      <c r="AP39" s="37" t="n">
        <f aca="false">(AP37*5-AP38)/5</f>
        <v>0</v>
      </c>
      <c r="AQ39" s="37" t="n">
        <f aca="false">(AQ37*5-AQ38)/5</f>
        <v>0</v>
      </c>
      <c r="AR39" s="37" t="n">
        <f aca="false">(AR37*5-AR38)/5</f>
        <v>0</v>
      </c>
      <c r="AS39" s="37" t="n">
        <f aca="false">(AS37*5-AS38)/5</f>
        <v>0</v>
      </c>
      <c r="AT39" s="37" t="n">
        <f aca="false">(AT37*5-AT38)/5</f>
        <v>0</v>
      </c>
      <c r="AU39" s="37" t="n">
        <f aca="false">(AU37*5-AU38)/5</f>
        <v>0</v>
      </c>
      <c r="AV39" s="37" t="n">
        <f aca="false">(AV37*5-AV38)/5</f>
        <v>0</v>
      </c>
      <c r="AW39" s="37" t="n">
        <f aca="false">(AW37*5-AW38)/5</f>
        <v>0</v>
      </c>
      <c r="AX39" s="37" t="n">
        <f aca="false">(AX37*5-AX38)/5</f>
        <v>0</v>
      </c>
      <c r="AY39" s="37" t="n">
        <f aca="false">(AY37*5-AY38)/5</f>
        <v>0</v>
      </c>
      <c r="AZ39" s="37" t="n">
        <f aca="false">(AZ37*5-AZ38)/5</f>
        <v>0</v>
      </c>
      <c r="BA39" s="37" t="n">
        <f aca="false">(BA37*5-BA38)/5</f>
        <v>0</v>
      </c>
      <c r="BB39" s="37" t="n">
        <f aca="false">(BB37*5-BB38)/5</f>
        <v>0</v>
      </c>
      <c r="BC39" s="37" t="n">
        <f aca="false">(BC37*5-BC38)/5</f>
        <v>0</v>
      </c>
      <c r="BD39" s="37" t="n">
        <f aca="false">(BD37*5-BD38)/5</f>
        <v>0</v>
      </c>
      <c r="BE39" s="37" t="n">
        <f aca="false">(BE37*5-BE38)/5</f>
        <v>0</v>
      </c>
      <c r="BF39" s="37" t="n">
        <f aca="false">(BF37*5-BF38)/5</f>
        <v>0</v>
      </c>
      <c r="BG39" s="32"/>
      <c r="BH39" s="33"/>
      <c r="BI39" s="33"/>
      <c r="BJ39" s="38"/>
    </row>
    <row r="40" s="19" customFormat="true" ht="13.5" hidden="false" customHeight="false" outlineLevel="0" collapsed="false">
      <c r="A40" s="28"/>
      <c r="B40" s="29" t="n">
        <v>2</v>
      </c>
      <c r="C40" s="30" t="s">
        <v>16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28"/>
      <c r="AI40" s="29" t="n">
        <v>2</v>
      </c>
      <c r="AJ40" s="30" t="s">
        <v>16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2" t="n">
        <f aca="false">SUM(AK42:BF42)+SUM(D42:AG42)</f>
        <v>0</v>
      </c>
      <c r="BH40" s="33" t="n">
        <f aca="false">BG40*BH33</f>
        <v>0</v>
      </c>
      <c r="BI40" s="33" t="n">
        <f aca="false">BG40*BI33</f>
        <v>0</v>
      </c>
      <c r="BJ40" s="26"/>
    </row>
    <row r="41" s="19" customFormat="true" ht="13.5" hidden="false" customHeight="false" outlineLevel="0" collapsed="false">
      <c r="A41" s="28"/>
      <c r="B41" s="29"/>
      <c r="C41" s="34" t="s">
        <v>17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28"/>
      <c r="AI41" s="29"/>
      <c r="AJ41" s="34" t="s">
        <v>17</v>
      </c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2"/>
      <c r="BH41" s="33"/>
      <c r="BI41" s="33"/>
      <c r="BJ41" s="26"/>
    </row>
    <row r="42" s="39" customFormat="true" ht="27" hidden="false" customHeight="false" outlineLevel="0" collapsed="false">
      <c r="A42" s="28"/>
      <c r="B42" s="29"/>
      <c r="C42" s="36" t="s">
        <v>18</v>
      </c>
      <c r="D42" s="37" t="n">
        <f aca="false">(D40*5-D41)/5</f>
        <v>0</v>
      </c>
      <c r="E42" s="37" t="n">
        <f aca="false">(E40*5-E41)/5</f>
        <v>0</v>
      </c>
      <c r="F42" s="37" t="n">
        <f aca="false">(F40*5-F41)/5</f>
        <v>0</v>
      </c>
      <c r="G42" s="37" t="n">
        <f aca="false">(G40*5-G41)/5</f>
        <v>0</v>
      </c>
      <c r="H42" s="37" t="n">
        <f aca="false">(H40*5-H41)/5</f>
        <v>0</v>
      </c>
      <c r="I42" s="37" t="n">
        <f aca="false">(I40*5-I41)/5</f>
        <v>0</v>
      </c>
      <c r="J42" s="37" t="n">
        <f aca="false">(J40*5-J41)/5</f>
        <v>0</v>
      </c>
      <c r="K42" s="37" t="n">
        <f aca="false">(K40*5-K41)/5</f>
        <v>0</v>
      </c>
      <c r="L42" s="37" t="n">
        <f aca="false">(L40*5-L41)/5</f>
        <v>0</v>
      </c>
      <c r="M42" s="37" t="n">
        <f aca="false">(M40*5-M41)/5</f>
        <v>0</v>
      </c>
      <c r="N42" s="37" t="n">
        <f aca="false">(N40*5-N41)/5</f>
        <v>0</v>
      </c>
      <c r="O42" s="37" t="n">
        <f aca="false">(O40*5-O41)/5</f>
        <v>0</v>
      </c>
      <c r="P42" s="37" t="n">
        <f aca="false">(P40*5-P41)/5</f>
        <v>0</v>
      </c>
      <c r="Q42" s="37" t="n">
        <f aca="false">(Q40*5-Q41)/5</f>
        <v>0</v>
      </c>
      <c r="R42" s="37" t="n">
        <f aca="false">(R40*5-R41)/5</f>
        <v>0</v>
      </c>
      <c r="S42" s="37" t="n">
        <f aca="false">(S40*5-S41)/5</f>
        <v>0</v>
      </c>
      <c r="T42" s="37" t="n">
        <f aca="false">(T40*5-T41)/5</f>
        <v>0</v>
      </c>
      <c r="U42" s="37" t="n">
        <f aca="false">(U40*5-U41)/5</f>
        <v>0</v>
      </c>
      <c r="V42" s="37" t="n">
        <f aca="false">(V40*5-V41)/5</f>
        <v>0</v>
      </c>
      <c r="W42" s="37" t="n">
        <f aca="false">(W40*5-W41)/5</f>
        <v>0</v>
      </c>
      <c r="X42" s="37" t="n">
        <f aca="false">(X40*5-X41)/5</f>
        <v>0</v>
      </c>
      <c r="Y42" s="37" t="n">
        <f aca="false">(Y40*5-Y41)/5</f>
        <v>0</v>
      </c>
      <c r="Z42" s="37" t="n">
        <f aca="false">(Z40*5-Z41)/5</f>
        <v>0</v>
      </c>
      <c r="AA42" s="37" t="n">
        <f aca="false">(AA40*5-AA41)/5</f>
        <v>0</v>
      </c>
      <c r="AB42" s="37" t="n">
        <f aca="false">(AB40*5-AB41)/5</f>
        <v>0</v>
      </c>
      <c r="AC42" s="37" t="n">
        <f aca="false">(AC40*5-AC41)/5</f>
        <v>0</v>
      </c>
      <c r="AD42" s="37" t="n">
        <f aca="false">(AD40*5-AD41)/5</f>
        <v>0</v>
      </c>
      <c r="AE42" s="37" t="n">
        <f aca="false">(AE40*5-AE41)/5</f>
        <v>0</v>
      </c>
      <c r="AF42" s="37" t="n">
        <f aca="false">(AF40*5-AF41)/5</f>
        <v>0</v>
      </c>
      <c r="AG42" s="37" t="n">
        <f aca="false">(AG40*5-AG41)/5</f>
        <v>0</v>
      </c>
      <c r="AH42" s="28"/>
      <c r="AI42" s="29"/>
      <c r="AJ42" s="36" t="s">
        <v>18</v>
      </c>
      <c r="AK42" s="37" t="n">
        <f aca="false">(AK40*5-AK41)/5</f>
        <v>0</v>
      </c>
      <c r="AL42" s="37" t="n">
        <f aca="false">(AL40*5-AL41)/5</f>
        <v>0</v>
      </c>
      <c r="AM42" s="37" t="n">
        <f aca="false">(AM40*5-AM41)/5</f>
        <v>0</v>
      </c>
      <c r="AN42" s="37" t="n">
        <f aca="false">(AN40*5-AN41)/5</f>
        <v>0</v>
      </c>
      <c r="AO42" s="37" t="n">
        <f aca="false">(AO40*5-AO41)/5</f>
        <v>0</v>
      </c>
      <c r="AP42" s="37" t="n">
        <f aca="false">(AP40*5-AP41)/5</f>
        <v>0</v>
      </c>
      <c r="AQ42" s="37" t="n">
        <f aca="false">(AQ40*5-AQ41)/5</f>
        <v>0</v>
      </c>
      <c r="AR42" s="37" t="n">
        <f aca="false">(AR40*5-AR41)/5</f>
        <v>0</v>
      </c>
      <c r="AS42" s="37" t="n">
        <f aca="false">(AS40*5-AS41)/5</f>
        <v>0</v>
      </c>
      <c r="AT42" s="37" t="n">
        <f aca="false">(AT40*5-AT41)/5</f>
        <v>0</v>
      </c>
      <c r="AU42" s="37" t="n">
        <f aca="false">(AU40*5-AU41)/5</f>
        <v>0</v>
      </c>
      <c r="AV42" s="37" t="n">
        <f aca="false">(AV40*5-AV41)/5</f>
        <v>0</v>
      </c>
      <c r="AW42" s="37" t="n">
        <f aca="false">(AW40*5-AW41)/5</f>
        <v>0</v>
      </c>
      <c r="AX42" s="37" t="n">
        <f aca="false">(AX40*5-AX41)/5</f>
        <v>0</v>
      </c>
      <c r="AY42" s="37" t="n">
        <f aca="false">(AY40*5-AY41)/5</f>
        <v>0</v>
      </c>
      <c r="AZ42" s="37" t="n">
        <f aca="false">(AZ40*5-AZ41)/5</f>
        <v>0</v>
      </c>
      <c r="BA42" s="37" t="n">
        <f aca="false">(BA40*5-BA41)/5</f>
        <v>0</v>
      </c>
      <c r="BB42" s="37" t="n">
        <f aca="false">(BB40*5-BB41)/5</f>
        <v>0</v>
      </c>
      <c r="BC42" s="37" t="n">
        <f aca="false">(BC40*5-BC41)/5</f>
        <v>0</v>
      </c>
      <c r="BD42" s="37" t="n">
        <f aca="false">(BD40*5-BD41)/5</f>
        <v>0</v>
      </c>
      <c r="BE42" s="37" t="n">
        <f aca="false">(BE40*5-BE41)/5</f>
        <v>0</v>
      </c>
      <c r="BF42" s="37" t="n">
        <f aca="false">(BF40*5-BF41)/5</f>
        <v>0</v>
      </c>
      <c r="BG42" s="32"/>
      <c r="BH42" s="33"/>
      <c r="BI42" s="33"/>
      <c r="BJ42" s="38"/>
    </row>
    <row r="43" s="19" customFormat="true" ht="13.5" hidden="false" customHeight="false" outlineLevel="0" collapsed="false">
      <c r="A43" s="28"/>
      <c r="B43" s="29" t="n">
        <v>3</v>
      </c>
      <c r="C43" s="30" t="s">
        <v>16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8"/>
      <c r="AI43" s="29" t="n">
        <v>3</v>
      </c>
      <c r="AJ43" s="30" t="s">
        <v>16</v>
      </c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2" t="n">
        <f aca="false">SUM(AK45:BF45)+SUM(D45:AG45)</f>
        <v>0</v>
      </c>
      <c r="BH43" s="33" t="n">
        <f aca="false">BG43*BH34</f>
        <v>0</v>
      </c>
      <c r="BI43" s="33" t="n">
        <f aca="false">BG43*BI34</f>
        <v>0</v>
      </c>
      <c r="BJ43" s="26"/>
    </row>
    <row r="44" s="19" customFormat="true" ht="13.5" hidden="false" customHeight="false" outlineLevel="0" collapsed="false">
      <c r="A44" s="28"/>
      <c r="B44" s="29"/>
      <c r="C44" s="34" t="s">
        <v>1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8"/>
      <c r="AI44" s="29"/>
      <c r="AJ44" s="34" t="s">
        <v>17</v>
      </c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2"/>
      <c r="BH44" s="33"/>
      <c r="BI44" s="33"/>
      <c r="BJ44" s="26"/>
    </row>
    <row r="45" s="39" customFormat="true" ht="27" hidden="false" customHeight="false" outlineLevel="0" collapsed="false">
      <c r="A45" s="28"/>
      <c r="B45" s="29"/>
      <c r="C45" s="36" t="s">
        <v>18</v>
      </c>
      <c r="D45" s="37" t="n">
        <f aca="false">(D43*5-D44)/5</f>
        <v>0</v>
      </c>
      <c r="E45" s="37" t="n">
        <f aca="false">(E43*5-E44)/5</f>
        <v>0</v>
      </c>
      <c r="F45" s="37" t="n">
        <f aca="false">(F43*5-F44)/5</f>
        <v>0</v>
      </c>
      <c r="G45" s="37" t="n">
        <f aca="false">(G43*5-G44)/5</f>
        <v>0</v>
      </c>
      <c r="H45" s="37" t="n">
        <f aca="false">(H43*5-H44)/5</f>
        <v>0</v>
      </c>
      <c r="I45" s="37" t="n">
        <f aca="false">(I43*5-I44)/5</f>
        <v>0</v>
      </c>
      <c r="J45" s="37" t="n">
        <f aca="false">(J43*5-J44)/5</f>
        <v>0</v>
      </c>
      <c r="K45" s="37" t="n">
        <f aca="false">(K43*5-K44)/5</f>
        <v>0</v>
      </c>
      <c r="L45" s="37" t="n">
        <f aca="false">(L43*5-L44)/5</f>
        <v>0</v>
      </c>
      <c r="M45" s="37" t="n">
        <f aca="false">(M43*5-M44)/5</f>
        <v>0</v>
      </c>
      <c r="N45" s="37" t="n">
        <f aca="false">(N43*5-N44)/5</f>
        <v>0</v>
      </c>
      <c r="O45" s="37" t="n">
        <f aca="false">(O43*5-O44)/5</f>
        <v>0</v>
      </c>
      <c r="P45" s="37" t="n">
        <f aca="false">(P43*5-P44)/5</f>
        <v>0</v>
      </c>
      <c r="Q45" s="37" t="n">
        <f aca="false">(Q43*5-Q44)/5</f>
        <v>0</v>
      </c>
      <c r="R45" s="37" t="n">
        <f aca="false">(R43*5-R44)/5</f>
        <v>0</v>
      </c>
      <c r="S45" s="37" t="n">
        <f aca="false">(S43*5-S44)/5</f>
        <v>0</v>
      </c>
      <c r="T45" s="37" t="n">
        <f aca="false">(T43*5-T44)/5</f>
        <v>0</v>
      </c>
      <c r="U45" s="37" t="n">
        <f aca="false">(U43*5-U44)/5</f>
        <v>0</v>
      </c>
      <c r="V45" s="37" t="n">
        <f aca="false">(V43*5-V44)/5</f>
        <v>0</v>
      </c>
      <c r="W45" s="37" t="n">
        <f aca="false">(W43*5-W44)/5</f>
        <v>0</v>
      </c>
      <c r="X45" s="37" t="n">
        <f aca="false">(X43*5-X44)/5</f>
        <v>0</v>
      </c>
      <c r="Y45" s="37" t="n">
        <f aca="false">(Y43*5-Y44)/5</f>
        <v>0</v>
      </c>
      <c r="Z45" s="37" t="n">
        <f aca="false">(Z43*5-Z44)/5</f>
        <v>0</v>
      </c>
      <c r="AA45" s="37" t="n">
        <f aca="false">(AA43*5-AA44)/5</f>
        <v>0</v>
      </c>
      <c r="AB45" s="37" t="n">
        <f aca="false">(AB43*5-AB44)/5</f>
        <v>0</v>
      </c>
      <c r="AC45" s="37" t="n">
        <f aca="false">(AC43*5-AC44)/5</f>
        <v>0</v>
      </c>
      <c r="AD45" s="37" t="n">
        <f aca="false">(AD43*5-AD44)/5</f>
        <v>0</v>
      </c>
      <c r="AE45" s="37" t="n">
        <f aca="false">(AE43*5-AE44)/5</f>
        <v>0</v>
      </c>
      <c r="AF45" s="37" t="n">
        <f aca="false">(AF43*5-AF44)/5</f>
        <v>0</v>
      </c>
      <c r="AG45" s="37" t="n">
        <f aca="false">(AG43*5-AG44)/5</f>
        <v>0</v>
      </c>
      <c r="AH45" s="28"/>
      <c r="AI45" s="29"/>
      <c r="AJ45" s="36" t="s">
        <v>18</v>
      </c>
      <c r="AK45" s="37" t="n">
        <f aca="false">(AK43*5-AK44)/5</f>
        <v>0</v>
      </c>
      <c r="AL45" s="37" t="n">
        <f aca="false">(AL43*5-AL44)/5</f>
        <v>0</v>
      </c>
      <c r="AM45" s="37" t="n">
        <f aca="false">(AM43*5-AM44)/5</f>
        <v>0</v>
      </c>
      <c r="AN45" s="37" t="n">
        <f aca="false">(AN43*5-AN44)/5</f>
        <v>0</v>
      </c>
      <c r="AO45" s="37" t="n">
        <f aca="false">(AO43*5-AO44)/5</f>
        <v>0</v>
      </c>
      <c r="AP45" s="37" t="n">
        <f aca="false">(AP43*5-AP44)/5</f>
        <v>0</v>
      </c>
      <c r="AQ45" s="37" t="n">
        <f aca="false">(AQ43*5-AQ44)/5</f>
        <v>0</v>
      </c>
      <c r="AR45" s="37" t="n">
        <f aca="false">(AR43*5-AR44)/5</f>
        <v>0</v>
      </c>
      <c r="AS45" s="37" t="n">
        <f aca="false">(AS43*5-AS44)/5</f>
        <v>0</v>
      </c>
      <c r="AT45" s="37" t="n">
        <f aca="false">(AT43*5-AT44)/5</f>
        <v>0</v>
      </c>
      <c r="AU45" s="37" t="n">
        <f aca="false">(AU43*5-AU44)/5</f>
        <v>0</v>
      </c>
      <c r="AV45" s="37" t="n">
        <f aca="false">(AV43*5-AV44)/5</f>
        <v>0</v>
      </c>
      <c r="AW45" s="37" t="n">
        <f aca="false">(AW43*5-AW44)/5</f>
        <v>0</v>
      </c>
      <c r="AX45" s="37" t="n">
        <f aca="false">(AX43*5-AX44)/5</f>
        <v>0</v>
      </c>
      <c r="AY45" s="37" t="n">
        <f aca="false">(AY43*5-AY44)/5</f>
        <v>0</v>
      </c>
      <c r="AZ45" s="37" t="n">
        <f aca="false">(AZ43*5-AZ44)/5</f>
        <v>0</v>
      </c>
      <c r="BA45" s="37" t="n">
        <f aca="false">(BA43*5-BA44)/5</f>
        <v>0</v>
      </c>
      <c r="BB45" s="37" t="n">
        <f aca="false">(BB43*5-BB44)/5</f>
        <v>0</v>
      </c>
      <c r="BC45" s="37" t="n">
        <f aca="false">(BC43*5-BC44)/5</f>
        <v>0</v>
      </c>
      <c r="BD45" s="37" t="n">
        <f aca="false">(BD43*5-BD44)/5</f>
        <v>0</v>
      </c>
      <c r="BE45" s="37" t="n">
        <f aca="false">(BE43*5-BE44)/5</f>
        <v>0</v>
      </c>
      <c r="BF45" s="37" t="n">
        <f aca="false">(BF43*5-BF44)/5</f>
        <v>0</v>
      </c>
      <c r="BG45" s="32"/>
      <c r="BH45" s="33"/>
      <c r="BI45" s="33"/>
      <c r="BJ45" s="38"/>
    </row>
    <row r="46" s="45" customFormat="true" ht="24.95" hidden="false" customHeight="true" outlineLevel="0" collapsed="false">
      <c r="A46" s="40"/>
      <c r="B46" s="41" t="s">
        <v>19</v>
      </c>
      <c r="C46" s="41"/>
      <c r="D46" s="42" t="n">
        <f aca="false">D39+D42+D45</f>
        <v>0</v>
      </c>
      <c r="E46" s="42" t="n">
        <f aca="false">E39+E42+E45</f>
        <v>0</v>
      </c>
      <c r="F46" s="42" t="n">
        <f aca="false">F39+F42+F45</f>
        <v>0</v>
      </c>
      <c r="G46" s="42" t="n">
        <f aca="false">G39+G42+G45</f>
        <v>0</v>
      </c>
      <c r="H46" s="42" t="n">
        <f aca="false">H39+H42+H45</f>
        <v>0</v>
      </c>
      <c r="I46" s="42" t="n">
        <f aca="false">I39+I42+I45</f>
        <v>0</v>
      </c>
      <c r="J46" s="42" t="n">
        <f aca="false">J39+J42+J45</f>
        <v>0</v>
      </c>
      <c r="K46" s="42" t="n">
        <f aca="false">K39+K42+K45</f>
        <v>0</v>
      </c>
      <c r="L46" s="42" t="n">
        <f aca="false">L39+L42+L45</f>
        <v>0</v>
      </c>
      <c r="M46" s="42" t="n">
        <f aca="false">M39+M42+M45</f>
        <v>0</v>
      </c>
      <c r="N46" s="42" t="n">
        <f aca="false">N39+N42+N45</f>
        <v>0</v>
      </c>
      <c r="O46" s="42" t="n">
        <f aca="false">O39+O42+O45</f>
        <v>0</v>
      </c>
      <c r="P46" s="42" t="n">
        <f aca="false">P39+P42+P45</f>
        <v>0</v>
      </c>
      <c r="Q46" s="42" t="n">
        <f aca="false">Q39+Q42+Q45</f>
        <v>0</v>
      </c>
      <c r="R46" s="42" t="n">
        <f aca="false">R39+R42+R45</f>
        <v>0</v>
      </c>
      <c r="S46" s="42" t="n">
        <f aca="false">S39+S42+S45</f>
        <v>0</v>
      </c>
      <c r="T46" s="42" t="n">
        <f aca="false">T39+T42+T45</f>
        <v>0</v>
      </c>
      <c r="U46" s="42" t="n">
        <f aca="false">U39+U42+U45</f>
        <v>0</v>
      </c>
      <c r="V46" s="42" t="n">
        <f aca="false">V39+V42+V45</f>
        <v>0</v>
      </c>
      <c r="W46" s="42" t="n">
        <f aca="false">W39+W42+W45</f>
        <v>0</v>
      </c>
      <c r="X46" s="42" t="n">
        <f aca="false">X39+X42+X45</f>
        <v>0</v>
      </c>
      <c r="Y46" s="42" t="n">
        <f aca="false">Y39+Y42+Y45</f>
        <v>0</v>
      </c>
      <c r="Z46" s="42" t="n">
        <f aca="false">Z39+Z42+Z45</f>
        <v>0</v>
      </c>
      <c r="AA46" s="42" t="n">
        <f aca="false">AA39+AA42+AA45</f>
        <v>0</v>
      </c>
      <c r="AB46" s="42" t="n">
        <f aca="false">AB39+AB42+AB45</f>
        <v>0</v>
      </c>
      <c r="AC46" s="42" t="n">
        <f aca="false">AC39+AC42+AC45</f>
        <v>0</v>
      </c>
      <c r="AD46" s="42" t="n">
        <f aca="false">AD39+AD42+AD45</f>
        <v>0</v>
      </c>
      <c r="AE46" s="42" t="n">
        <f aca="false">AE39+AE42+AE45</f>
        <v>0</v>
      </c>
      <c r="AF46" s="42" t="n">
        <f aca="false">AF39+AF42+AF45</f>
        <v>0</v>
      </c>
      <c r="AG46" s="42" t="n">
        <f aca="false">AG39+AG42+AG45</f>
        <v>0</v>
      </c>
      <c r="AH46" s="41" t="s">
        <v>19</v>
      </c>
      <c r="AI46" s="41"/>
      <c r="AJ46" s="41"/>
      <c r="AK46" s="42" t="n">
        <f aca="false">AK39+AK42+AK45</f>
        <v>0</v>
      </c>
      <c r="AL46" s="42" t="n">
        <f aca="false">AL39+AL42+AL45</f>
        <v>0</v>
      </c>
      <c r="AM46" s="42" t="n">
        <f aca="false">AM39+AM42+AM45</f>
        <v>0</v>
      </c>
      <c r="AN46" s="42" t="n">
        <f aca="false">AN39+AN42+AN45</f>
        <v>0</v>
      </c>
      <c r="AO46" s="42" t="n">
        <f aca="false">AO39+AO42+AO45</f>
        <v>0</v>
      </c>
      <c r="AP46" s="42" t="n">
        <f aca="false">AP39+AP42+AP45</f>
        <v>0</v>
      </c>
      <c r="AQ46" s="42" t="n">
        <f aca="false">AQ39+AQ42+AQ45</f>
        <v>0</v>
      </c>
      <c r="AR46" s="42" t="n">
        <f aca="false">AR39+AR42+AR45</f>
        <v>0</v>
      </c>
      <c r="AS46" s="42" t="n">
        <f aca="false">AS39+AS42+AS45</f>
        <v>0</v>
      </c>
      <c r="AT46" s="42" t="n">
        <f aca="false">AT39+AT42+AT45</f>
        <v>0</v>
      </c>
      <c r="AU46" s="42" t="n">
        <f aca="false">AU39+AU42+AU45</f>
        <v>0</v>
      </c>
      <c r="AV46" s="42" t="n">
        <f aca="false">AV39+AV42+AV45</f>
        <v>0</v>
      </c>
      <c r="AW46" s="42" t="n">
        <f aca="false">AW39+AW42+AW45</f>
        <v>0</v>
      </c>
      <c r="AX46" s="42" t="n">
        <f aca="false">AX39+AX42+AX45</f>
        <v>0</v>
      </c>
      <c r="AY46" s="42" t="n">
        <f aca="false">AY39+AY42+AY45</f>
        <v>0</v>
      </c>
      <c r="AZ46" s="42" t="n">
        <f aca="false">AZ39+AZ42+AZ45</f>
        <v>0</v>
      </c>
      <c r="BA46" s="42" t="n">
        <f aca="false">BA39+BA42+BA45</f>
        <v>0</v>
      </c>
      <c r="BB46" s="42" t="n">
        <f aca="false">BB39+BB42+BB45</f>
        <v>0</v>
      </c>
      <c r="BC46" s="42" t="n">
        <f aca="false">BC39+BC42+BC45</f>
        <v>0</v>
      </c>
      <c r="BD46" s="42" t="n">
        <f aca="false">BD39+BD42+BD45</f>
        <v>0</v>
      </c>
      <c r="BE46" s="42" t="n">
        <f aca="false">BE39+BE42+BE45</f>
        <v>0</v>
      </c>
      <c r="BF46" s="42" t="n">
        <f aca="false">BF39+BF42+BF45</f>
        <v>0</v>
      </c>
      <c r="BG46" s="42" t="n">
        <f aca="false">SUM(BG37:BG45)</f>
        <v>0</v>
      </c>
      <c r="BH46" s="43" t="n">
        <f aca="false">SUM(BH37:BH45)</f>
        <v>0</v>
      </c>
      <c r="BI46" s="43" t="n">
        <f aca="false">SUM(BI37:BI45)</f>
        <v>0</v>
      </c>
      <c r="BJ46" s="44"/>
    </row>
    <row r="47" s="50" customFormat="true" ht="13.5" hidden="false" customHeight="false" outlineLevel="0" collapsed="false">
      <c r="A47" s="46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47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48"/>
      <c r="BI47" s="48"/>
      <c r="BJ47" s="49"/>
    </row>
    <row r="48" s="50" customFormat="true" ht="13.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1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2"/>
      <c r="BI48" s="62"/>
    </row>
    <row r="49" s="50" customFormat="true" ht="14.2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3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7"/>
      <c r="BH49" s="13"/>
      <c r="BI49" s="13"/>
    </row>
    <row r="50" s="19" customFormat="true" ht="13.5" hidden="false" customHeight="true" outlineLevel="0" collapsed="false">
      <c r="A50" s="63"/>
      <c r="B50" s="63"/>
      <c r="C50" s="64"/>
      <c r="D50" s="23" t="s">
        <v>1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47"/>
      <c r="AI50" s="47"/>
      <c r="AJ50" s="64"/>
      <c r="AK50" s="23" t="s">
        <v>11</v>
      </c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1" t="s">
        <v>12</v>
      </c>
      <c r="BH50" s="25" t="s">
        <v>13</v>
      </c>
      <c r="BI50" s="25" t="s">
        <v>14</v>
      </c>
      <c r="BJ50" s="26"/>
    </row>
    <row r="51" s="19" customFormat="true" ht="13.5" hidden="false" customHeight="false" outlineLevel="0" collapsed="false">
      <c r="A51" s="63"/>
      <c r="B51" s="63"/>
      <c r="C51" s="65"/>
      <c r="D51" s="23" t="n">
        <v>1</v>
      </c>
      <c r="E51" s="23" t="n">
        <v>2</v>
      </c>
      <c r="F51" s="23" t="n">
        <v>3</v>
      </c>
      <c r="G51" s="23" t="n">
        <v>4</v>
      </c>
      <c r="H51" s="23" t="n">
        <v>5</v>
      </c>
      <c r="I51" s="23" t="n">
        <v>6</v>
      </c>
      <c r="J51" s="23" t="n">
        <v>7</v>
      </c>
      <c r="K51" s="23" t="n">
        <v>8</v>
      </c>
      <c r="L51" s="23" t="n">
        <v>9</v>
      </c>
      <c r="M51" s="23" t="n">
        <v>10</v>
      </c>
      <c r="N51" s="23" t="n">
        <v>11</v>
      </c>
      <c r="O51" s="23" t="n">
        <v>12</v>
      </c>
      <c r="P51" s="23" t="n">
        <v>13</v>
      </c>
      <c r="Q51" s="23" t="n">
        <v>14</v>
      </c>
      <c r="R51" s="23" t="n">
        <v>15</v>
      </c>
      <c r="S51" s="23" t="n">
        <v>16</v>
      </c>
      <c r="T51" s="23" t="n">
        <v>17</v>
      </c>
      <c r="U51" s="23" t="n">
        <v>18</v>
      </c>
      <c r="V51" s="23" t="n">
        <v>19</v>
      </c>
      <c r="W51" s="23" t="n">
        <v>20</v>
      </c>
      <c r="X51" s="23" t="n">
        <v>21</v>
      </c>
      <c r="Y51" s="23" t="n">
        <v>22</v>
      </c>
      <c r="Z51" s="23" t="n">
        <v>23</v>
      </c>
      <c r="AA51" s="23" t="n">
        <v>24</v>
      </c>
      <c r="AB51" s="23" t="n">
        <v>25</v>
      </c>
      <c r="AC51" s="23" t="n">
        <v>26</v>
      </c>
      <c r="AD51" s="23" t="n">
        <v>27</v>
      </c>
      <c r="AE51" s="23" t="n">
        <v>28</v>
      </c>
      <c r="AF51" s="23" t="n">
        <v>29</v>
      </c>
      <c r="AG51" s="23" t="n">
        <v>30</v>
      </c>
      <c r="AH51" s="47"/>
      <c r="AI51" s="47"/>
      <c r="AJ51" s="65"/>
      <c r="AK51" s="23" t="n">
        <v>31</v>
      </c>
      <c r="AL51" s="23" t="n">
        <v>32</v>
      </c>
      <c r="AM51" s="23" t="n">
        <v>33</v>
      </c>
      <c r="AN51" s="23" t="n">
        <v>34</v>
      </c>
      <c r="AO51" s="23" t="n">
        <v>35</v>
      </c>
      <c r="AP51" s="23" t="n">
        <v>36</v>
      </c>
      <c r="AQ51" s="23" t="n">
        <v>37</v>
      </c>
      <c r="AR51" s="23" t="n">
        <v>38</v>
      </c>
      <c r="AS51" s="23" t="n">
        <v>39</v>
      </c>
      <c r="AT51" s="23" t="n">
        <v>40</v>
      </c>
      <c r="AU51" s="23" t="n">
        <v>41</v>
      </c>
      <c r="AV51" s="23" t="n">
        <v>42</v>
      </c>
      <c r="AW51" s="23" t="n">
        <v>43</v>
      </c>
      <c r="AX51" s="23" t="n">
        <v>44</v>
      </c>
      <c r="AY51" s="23" t="n">
        <v>45</v>
      </c>
      <c r="AZ51" s="23" t="n">
        <v>46</v>
      </c>
      <c r="BA51" s="23" t="n">
        <v>47</v>
      </c>
      <c r="BB51" s="23" t="n">
        <v>48</v>
      </c>
      <c r="BC51" s="23" t="n">
        <v>49</v>
      </c>
      <c r="BD51" s="23" t="n">
        <v>50</v>
      </c>
      <c r="BE51" s="23" t="n">
        <v>51</v>
      </c>
      <c r="BF51" s="23" t="n">
        <v>52</v>
      </c>
      <c r="BG51" s="21"/>
      <c r="BH51" s="21"/>
      <c r="BI51" s="21"/>
      <c r="BJ51" s="26"/>
    </row>
    <row r="52" s="19" customFormat="true" ht="29.25" hidden="false" customHeight="true" outlineLevel="0" collapsed="false">
      <c r="A52" s="66" t="s">
        <v>21</v>
      </c>
      <c r="B52" s="66"/>
      <c r="C52" s="36" t="s">
        <v>18</v>
      </c>
      <c r="D52" s="37" t="n">
        <f aca="false">D46+D28</f>
        <v>0</v>
      </c>
      <c r="E52" s="37" t="n">
        <f aca="false">E46+E28</f>
        <v>0</v>
      </c>
      <c r="F52" s="37" t="n">
        <f aca="false">F46+F28</f>
        <v>0</v>
      </c>
      <c r="G52" s="37" t="n">
        <f aca="false">G46+G28</f>
        <v>0</v>
      </c>
      <c r="H52" s="37" t="n">
        <f aca="false">H46+H28</f>
        <v>0</v>
      </c>
      <c r="I52" s="37" t="n">
        <f aca="false">I46+I28</f>
        <v>0</v>
      </c>
      <c r="J52" s="37" t="n">
        <f aca="false">J46+J28</f>
        <v>0</v>
      </c>
      <c r="K52" s="37" t="n">
        <f aca="false">K46+K28</f>
        <v>0</v>
      </c>
      <c r="L52" s="37" t="n">
        <f aca="false">L46+L28</f>
        <v>0</v>
      </c>
      <c r="M52" s="37" t="n">
        <f aca="false">M46+M28</f>
        <v>0</v>
      </c>
      <c r="N52" s="37" t="n">
        <f aca="false">N46+N28</f>
        <v>0</v>
      </c>
      <c r="O52" s="37" t="n">
        <f aca="false">O46+O28</f>
        <v>0</v>
      </c>
      <c r="P52" s="37" t="n">
        <f aca="false">P46+P28</f>
        <v>0</v>
      </c>
      <c r="Q52" s="37" t="n">
        <f aca="false">Q46+Q28</f>
        <v>0</v>
      </c>
      <c r="R52" s="37" t="n">
        <f aca="false">R46+R28</f>
        <v>0</v>
      </c>
      <c r="S52" s="37" t="n">
        <f aca="false">S46+S28</f>
        <v>0</v>
      </c>
      <c r="T52" s="37" t="n">
        <f aca="false">T46+T28</f>
        <v>0</v>
      </c>
      <c r="U52" s="37" t="n">
        <f aca="false">U46+U28</f>
        <v>0</v>
      </c>
      <c r="V52" s="37" t="n">
        <f aca="false">V46+V28</f>
        <v>0</v>
      </c>
      <c r="W52" s="37" t="n">
        <f aca="false">W46+W28</f>
        <v>0</v>
      </c>
      <c r="X52" s="37" t="n">
        <f aca="false">X46+X28</f>
        <v>0</v>
      </c>
      <c r="Y52" s="37" t="n">
        <f aca="false">Y46+Y28</f>
        <v>0</v>
      </c>
      <c r="Z52" s="37" t="n">
        <f aca="false">Z46+Z28</f>
        <v>0</v>
      </c>
      <c r="AA52" s="37" t="n">
        <f aca="false">AA46+AA28</f>
        <v>0</v>
      </c>
      <c r="AB52" s="37" t="n">
        <f aca="false">AB46+AB28</f>
        <v>0</v>
      </c>
      <c r="AC52" s="37" t="n">
        <f aca="false">AC46+AC28</f>
        <v>0</v>
      </c>
      <c r="AD52" s="37" t="n">
        <f aca="false">AD46+AD28</f>
        <v>0</v>
      </c>
      <c r="AE52" s="37" t="n">
        <f aca="false">AE46+AE28</f>
        <v>0</v>
      </c>
      <c r="AF52" s="37" t="n">
        <f aca="false">AF46+AF28</f>
        <v>0</v>
      </c>
      <c r="AG52" s="37" t="n">
        <f aca="false">AG46+AG28</f>
        <v>0</v>
      </c>
      <c r="AH52" s="66" t="s">
        <v>21</v>
      </c>
      <c r="AI52" s="66"/>
      <c r="AJ52" s="36" t="s">
        <v>18</v>
      </c>
      <c r="AK52" s="37" t="n">
        <f aca="false">AK46+AK28</f>
        <v>0</v>
      </c>
      <c r="AL52" s="37" t="n">
        <f aca="false">AL46+AL28</f>
        <v>0</v>
      </c>
      <c r="AM52" s="37" t="n">
        <f aca="false">AM46+AM28</f>
        <v>0</v>
      </c>
      <c r="AN52" s="37" t="n">
        <f aca="false">AN46+AN28</f>
        <v>0</v>
      </c>
      <c r="AO52" s="37" t="n">
        <f aca="false">AO46+AO28</f>
        <v>0</v>
      </c>
      <c r="AP52" s="37" t="n">
        <f aca="false">AP46+AP28</f>
        <v>0</v>
      </c>
      <c r="AQ52" s="37" t="n">
        <f aca="false">AQ46+AQ28</f>
        <v>0</v>
      </c>
      <c r="AR52" s="37" t="n">
        <f aca="false">AR46+AR28</f>
        <v>0</v>
      </c>
      <c r="AS52" s="37" t="n">
        <f aca="false">AS46+AS28</f>
        <v>0</v>
      </c>
      <c r="AT52" s="37" t="n">
        <f aca="false">AT46+AT28</f>
        <v>0</v>
      </c>
      <c r="AU52" s="37" t="n">
        <f aca="false">AU46+AU28</f>
        <v>0</v>
      </c>
      <c r="AV52" s="37" t="n">
        <f aca="false">AV46+AV28</f>
        <v>0</v>
      </c>
      <c r="AW52" s="37" t="n">
        <f aca="false">AW46+AW28</f>
        <v>0</v>
      </c>
      <c r="AX52" s="37" t="n">
        <f aca="false">AX46+AX28</f>
        <v>0</v>
      </c>
      <c r="AY52" s="37" t="n">
        <f aca="false">AY46+AY28</f>
        <v>0</v>
      </c>
      <c r="AZ52" s="37" t="n">
        <f aca="false">AZ46+AZ28</f>
        <v>0</v>
      </c>
      <c r="BA52" s="37" t="n">
        <f aca="false">BA46+BA28</f>
        <v>0</v>
      </c>
      <c r="BB52" s="37" t="n">
        <f aca="false">BB46+BB28</f>
        <v>0</v>
      </c>
      <c r="BC52" s="37" t="n">
        <f aca="false">BC46+BC28</f>
        <v>0</v>
      </c>
      <c r="BD52" s="37" t="n">
        <f aca="false">BD46+BD28</f>
        <v>0</v>
      </c>
      <c r="BE52" s="37" t="n">
        <f aca="false">BE46+BE28</f>
        <v>0</v>
      </c>
      <c r="BF52" s="37" t="n">
        <f aca="false">BF46+BF28</f>
        <v>0</v>
      </c>
      <c r="BG52" s="37" t="n">
        <f aca="false">BG46+BG28</f>
        <v>0</v>
      </c>
      <c r="BH52" s="37" t="n">
        <f aca="false">BH46+BH28</f>
        <v>0</v>
      </c>
      <c r="BI52" s="37" t="n">
        <f aca="false">BI46+BI28</f>
        <v>0</v>
      </c>
      <c r="BJ52" s="26"/>
    </row>
    <row r="53" s="50" customFormat="true" ht="13.5" hidden="false" customHeight="false" outlineLevel="0" collapsed="false">
      <c r="A53" s="4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47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48"/>
      <c r="BI53" s="48"/>
      <c r="BJ53" s="49"/>
    </row>
    <row r="54" s="50" customFormat="true" ht="13.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1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2"/>
      <c r="BI54" s="62"/>
    </row>
    <row r="55" s="67" customFormat="true" ht="13.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3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4"/>
      <c r="BI55" s="54"/>
      <c r="BJ55" s="50"/>
    </row>
    <row r="56" s="73" customFormat="true" ht="13.5" hidden="false" customHeight="false" outlineLevel="0" collapsed="false">
      <c r="A56" s="68"/>
      <c r="B56" s="69"/>
      <c r="C56" s="69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70"/>
      <c r="AI56" s="69"/>
      <c r="AJ56" s="69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69"/>
      <c r="BH56" s="71"/>
      <c r="BI56" s="71"/>
      <c r="BJ56" s="72"/>
    </row>
    <row r="57" s="10" customFormat="true" ht="13.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3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4"/>
      <c r="BI57" s="54"/>
      <c r="BJ57" s="19"/>
    </row>
    <row r="58" s="10" customFormat="true" ht="13.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3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4"/>
      <c r="BI58" s="54"/>
      <c r="BJ58" s="19"/>
    </row>
    <row r="59" s="10" customFormat="true" ht="13.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3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4"/>
      <c r="BI59" s="54"/>
      <c r="BJ59" s="19"/>
    </row>
    <row r="60" s="10" customFormat="true" ht="13.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3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4"/>
      <c r="BI60" s="54"/>
      <c r="BJ60" s="19"/>
    </row>
  </sheetData>
  <sheetProtection sheet="true" password="c5b2" objects="true" scenarios="true"/>
  <mergeCells count="69">
    <mergeCell ref="A13:N13"/>
    <mergeCell ref="AH13:AZ13"/>
    <mergeCell ref="A15:P15"/>
    <mergeCell ref="AH15:AW15"/>
    <mergeCell ref="A17:A18"/>
    <mergeCell ref="B17:B18"/>
    <mergeCell ref="D17:AG17"/>
    <mergeCell ref="AH17:AH18"/>
    <mergeCell ref="AI17:AI18"/>
    <mergeCell ref="AK17:BF17"/>
    <mergeCell ref="BG17:BG18"/>
    <mergeCell ref="BH17:BH18"/>
    <mergeCell ref="BI17:BI18"/>
    <mergeCell ref="A19:A27"/>
    <mergeCell ref="B19:B21"/>
    <mergeCell ref="AH19:AH27"/>
    <mergeCell ref="AI19:AI21"/>
    <mergeCell ref="BG19:BG21"/>
    <mergeCell ref="BH19:BH21"/>
    <mergeCell ref="BI19:BI21"/>
    <mergeCell ref="B22:B24"/>
    <mergeCell ref="AI22:AI24"/>
    <mergeCell ref="BG22:BG24"/>
    <mergeCell ref="BH22:BH24"/>
    <mergeCell ref="BI22:BI24"/>
    <mergeCell ref="B25:B27"/>
    <mergeCell ref="AI25:AI27"/>
    <mergeCell ref="BG25:BG27"/>
    <mergeCell ref="BH25:BH27"/>
    <mergeCell ref="BI25:BI27"/>
    <mergeCell ref="B28:C28"/>
    <mergeCell ref="AH28:AJ28"/>
    <mergeCell ref="A35:A36"/>
    <mergeCell ref="B35:B36"/>
    <mergeCell ref="D35:AG35"/>
    <mergeCell ref="AH35:AH36"/>
    <mergeCell ref="AI35:AI36"/>
    <mergeCell ref="AK35:BF35"/>
    <mergeCell ref="BG35:BG36"/>
    <mergeCell ref="BH35:BH36"/>
    <mergeCell ref="BI35:BI36"/>
    <mergeCell ref="A37:A45"/>
    <mergeCell ref="B37:B39"/>
    <mergeCell ref="AH37:AH45"/>
    <mergeCell ref="AI37:AI39"/>
    <mergeCell ref="BG37:BG39"/>
    <mergeCell ref="BH37:BH39"/>
    <mergeCell ref="BI37:BI39"/>
    <mergeCell ref="B40:B42"/>
    <mergeCell ref="AI40:AI42"/>
    <mergeCell ref="BG40:BG42"/>
    <mergeCell ref="BH40:BH42"/>
    <mergeCell ref="BI40:BI42"/>
    <mergeCell ref="B43:B45"/>
    <mergeCell ref="AI43:AI45"/>
    <mergeCell ref="BG43:BG45"/>
    <mergeCell ref="BH43:BH45"/>
    <mergeCell ref="BI43:BI45"/>
    <mergeCell ref="B46:C46"/>
    <mergeCell ref="AH46:AJ46"/>
    <mergeCell ref="A50:B51"/>
    <mergeCell ref="D50:AG50"/>
    <mergeCell ref="AH50:AI51"/>
    <mergeCell ref="AK50:BF50"/>
    <mergeCell ref="BG50:BG51"/>
    <mergeCell ref="BH50:BH51"/>
    <mergeCell ref="BI50:BI51"/>
    <mergeCell ref="A52:B52"/>
    <mergeCell ref="AH52:AI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3:31:51Z</dcterms:created>
  <dc:creator>User</dc:creator>
  <dc:description/>
  <dc:language>en-US</dc:language>
  <cp:lastModifiedBy>Stalder-Riesen Elisabeth</cp:lastModifiedBy>
  <cp:lastPrinted>2002-10-02T15:44:31Z</cp:lastPrinted>
  <dcterms:modified xsi:type="dcterms:W3CDTF">2008-07-25T06:42:18Z</dcterms:modified>
  <cp:revision>0</cp:revision>
  <dc:subject/>
  <dc:title/>
</cp:coreProperties>
</file>